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st" sheetId="1" state="visible" r:id="rId2"/>
    <sheet name="Indata" sheetId="2" state="visible" r:id="rId3"/>
    <sheet name="Blad3" sheetId="3" state="visible" r:id="rId4"/>
  </sheets>
  <definedNames>
    <definedName function="false" hidden="false" localSheetId="0" name="_xlnm.Print_Titles" vbProcedure="false">Smst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RESULTS SJÖSLAGET 2011-08-20</t>
  </si>
  <si>
    <t xml:space="preserve">"1" anger vilken klass man deltagit</t>
  </si>
  <si>
    <t xml:space="preserve">TAVLOR</t>
  </si>
  <si>
    <t xml:space="preserve">TP</t>
  </si>
  <si>
    <t xml:space="preserve">TID</t>
  </si>
  <si>
    <t xml:space="preserve">NEZ</t>
  </si>
  <si>
    <t xml:space="preserve">NEZ
U</t>
  </si>
  <si>
    <t xml:space="preserve">NEZ
SE
</t>
  </si>
  <si>
    <t xml:space="preserve">SM</t>
  </si>
  <si>
    <t xml:space="preserve">NEZ
Beg Cup</t>
  </si>
  <si>
    <t xml:space="preserve">NEZ </t>
  </si>
  <si>
    <t xml:space="preserve">NEZ-U </t>
  </si>
  <si>
    <t xml:space="preserve">NEZ-SE
</t>
  </si>
  <si>
    <t xml:space="preserve">Bil-O
Syd
6xOS</t>
  </si>
  <si>
    <t xml:space="preserve">Plac Bil-O syd</t>
  </si>
  <si>
    <t xml:space="preserve">TEAM
DK</t>
  </si>
  <si>
    <t xml:space="preserve">TEAM
FI</t>
  </si>
  <si>
    <t xml:space="preserve">TEAM
SE</t>
  </si>
  <si>
    <t xml:space="preserve">Startnr </t>
  </si>
  <si>
    <t xml:space="preserve">Förare Driver
Kartläs Navigator </t>
  </si>
  <si>
    <t xml:space="preserve">Klubb</t>
  </si>
  <si>
    <t xml:space="preserve">Nat
ion</t>
  </si>
  <si>
    <t xml:space="preserve">NEZ
SE</t>
  </si>
  <si>
    <t xml:space="preserve">NEZ
B</t>
  </si>
  <si>
    <t xml:space="preserve">Bil
Syd</t>
  </si>
  <si>
    <t xml:space="preserve">OS1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Total
tavlor</t>
  </si>
  <si>
    <t xml:space="preserve">Total
TP</t>
  </si>
  <si>
    <t xml:space="preserve">Total
Tid</t>
  </si>
  <si>
    <t xml:space="preserve">Plac</t>
  </si>
  <si>
    <t xml:space="preserve">Total</t>
  </si>
  <si>
    <t xml:space="preserve">Plac </t>
  </si>
  <si>
    <t xml:space="preserve">Hannu Lehtimäki
Ari Uotila</t>
  </si>
  <si>
    <t xml:space="preserve">NaSU</t>
  </si>
  <si>
    <t xml:space="preserve">FI</t>
  </si>
  <si>
    <t xml:space="preserve">Jouko Mattila
Esa Tuokko</t>
  </si>
  <si>
    <t xml:space="preserve">Peter Palinkas
Arne Johansson</t>
  </si>
  <si>
    <t xml:space="preserve">Älmhults MK</t>
  </si>
  <si>
    <t xml:space="preserve">SE</t>
  </si>
  <si>
    <t xml:space="preserve">Brutit</t>
  </si>
  <si>
    <t xml:space="preserve">11</t>
  </si>
  <si>
    <t xml:space="preserve">Harald Söndergaard
Jan Söndergaard</t>
  </si>
  <si>
    <t xml:space="preserve">Ikast MK</t>
  </si>
  <si>
    <t xml:space="preserve">DK</t>
  </si>
  <si>
    <t xml:space="preserve">Jari Willner
Jari Vuorinen</t>
  </si>
  <si>
    <t xml:space="preserve">JSAST</t>
  </si>
  <si>
    <t xml:space="preserve">Rene Hinsch
Kim Andersen</t>
  </si>
  <si>
    <t xml:space="preserve">SMKG</t>
  </si>
  <si>
    <t xml:space="preserve">Jonas Hjelm
Krister Karlsson</t>
  </si>
  <si>
    <t xml:space="preserve">Mölndals MK</t>
  </si>
  <si>
    <t xml:space="preserve">7</t>
  </si>
  <si>
    <t xml:space="preserve">Lars Palle
Stig Ravn</t>
  </si>
  <si>
    <t xml:space="preserve">Grindstedts
MK</t>
  </si>
  <si>
    <t xml:space="preserve">Rene Hansen
Mathias Hansen</t>
  </si>
  <si>
    <t xml:space="preserve">Hedelands MK</t>
  </si>
  <si>
    <t xml:space="preserve">12</t>
  </si>
  <si>
    <t xml:space="preserve">Pekka Kaipainen
Erkki Laakso</t>
  </si>
  <si>
    <t xml:space="preserve">AL-Hki
UFAK</t>
  </si>
  <si>
    <t xml:space="preserve">Erik Rasmussen
John Michelsen</t>
  </si>
  <si>
    <t xml:space="preserve">Viking
Auto Sport</t>
  </si>
  <si>
    <t xml:space="preserve">Stefan Helin
Joacin Ahnheim</t>
  </si>
  <si>
    <t xml:space="preserve">Tibro MK</t>
  </si>
  <si>
    <t xml:space="preserve">?</t>
  </si>
  <si>
    <t xml:space="preserve">9</t>
  </si>
  <si>
    <t xml:space="preserve">Tomi Vitala
Juha Heikkilä</t>
  </si>
  <si>
    <t xml:space="preserve">Kiikois AS
VaToSUA</t>
  </si>
  <si>
    <t xml:space="preserve">Jesper Jakobsen
Henrik Möller-Nielsen</t>
  </si>
  <si>
    <t xml:space="preserve">AAS</t>
  </si>
  <si>
    <t xml:space="preserve">Kenneth Lannermo
Ulf Andersson</t>
  </si>
  <si>
    <t xml:space="preserve">Skepptuna MK
Älmhult MK</t>
  </si>
  <si>
    <t xml:space="preserve">5</t>
  </si>
  <si>
    <t xml:space="preserve">Rolf Sjöberg
Kari Mamia</t>
  </si>
  <si>
    <t xml:space="preserve">Lohjan AU</t>
  </si>
  <si>
    <t xml:space="preserve">Börge Holm
Jörn Mörup</t>
  </si>
  <si>
    <t xml:space="preserve">Thy MS
Struer OMS</t>
  </si>
  <si>
    <t xml:space="preserve">Sölve Eklund
Jesper Eklund</t>
  </si>
  <si>
    <t xml:space="preserve">Rasbo MK</t>
  </si>
  <si>
    <t xml:space="preserve">Kari Virtanen
Timo Mäkelä</t>
  </si>
  <si>
    <t xml:space="preserve">Michael Nystrup L
Ole Skov</t>
  </si>
  <si>
    <t xml:space="preserve">Struer OMS
Thy MS</t>
  </si>
  <si>
    <t xml:space="preserve">PL Andersson
Peter Kihlstenius</t>
  </si>
  <si>
    <t xml:space="preserve">Älmhult MK
Södertorns BOK</t>
  </si>
  <si>
    <t xml:space="preserve">Kari-Pekka Turtiainen
Jari Kulmala</t>
  </si>
  <si>
    <t xml:space="preserve">JSAST
Kang UA</t>
  </si>
  <si>
    <t xml:space="preserve">Flemming Jensen
Bent Mikkelsen</t>
  </si>
  <si>
    <t xml:space="preserve">Struer
OMS</t>
  </si>
  <si>
    <t xml:space="preserve">Stig Lindström
Lars Mörnborg</t>
  </si>
  <si>
    <t xml:space="preserve">MK Orion</t>
  </si>
  <si>
    <t xml:space="preserve">Conny Johanssopn
Daniel Johansson</t>
  </si>
  <si>
    <t xml:space="preserve">Ljungby MK</t>
  </si>
  <si>
    <t xml:space="preserve">4</t>
  </si>
  <si>
    <t xml:space="preserve">H-E Haraldsson
Mikael Andersson</t>
  </si>
  <si>
    <t xml:space="preserve">Norrahammats MK
Degerfors RC</t>
  </si>
  <si>
    <t xml:space="preserve">2</t>
  </si>
  <si>
    <t xml:space="preserve">Kjell Andersson
Ingvar Andersson</t>
  </si>
  <si>
    <t xml:space="preserve">Stenungsunds MK</t>
  </si>
  <si>
    <t xml:space="preserve">13</t>
  </si>
  <si>
    <t xml:space="preserve">Kurt Fredrixon
Mathias Fredrixon</t>
  </si>
  <si>
    <t xml:space="preserve">Anders Karlsson
Anton Sävström</t>
  </si>
  <si>
    <t xml:space="preserve">Almunge MK</t>
  </si>
  <si>
    <t xml:space="preserve">Björn Henriksson
Claes Nideborn</t>
  </si>
  <si>
    <t xml:space="preserve">Ludvika MS
</t>
  </si>
  <si>
    <t xml:space="preserve">Per Johansson
Gunnar Munktelius</t>
  </si>
  <si>
    <t xml:space="preserve">Västerås MS
Bromma MS</t>
  </si>
  <si>
    <t xml:space="preserve">14</t>
  </si>
  <si>
    <t xml:space="preserve">Sven-Ingvar Arnesson
Yngve Ernstsson</t>
  </si>
  <si>
    <t xml:space="preserve">Hässleholm MK</t>
  </si>
  <si>
    <t xml:space="preserve">1</t>
  </si>
  <si>
    <t xml:space="preserve">Magnus Ershede
Bent Josefsson</t>
  </si>
  <si>
    <t xml:space="preserve">Götene MK</t>
  </si>
  <si>
    <t xml:space="preserve">3</t>
  </si>
  <si>
    <t xml:space="preserve">Leif Fransson
Johan Fransson</t>
  </si>
  <si>
    <t xml:space="preserve">Grimslövs MS</t>
  </si>
  <si>
    <t xml:space="preserve">17</t>
  </si>
  <si>
    <t xml:space="preserve">Sigge Henriksson
Thomas Henriksson</t>
  </si>
  <si>
    <t xml:space="preserve">Ludvika MS
Fagersta MK</t>
  </si>
  <si>
    <t xml:space="preserve">Peter Brådner
Håkan Nilsson</t>
  </si>
  <si>
    <t xml:space="preserve">MK Team 
Westom</t>
  </si>
  <si>
    <t xml:space="preserve">10</t>
  </si>
  <si>
    <t xml:space="preserve">L-G Carlsson
Per Andersson</t>
  </si>
  <si>
    <t xml:space="preserve">6</t>
  </si>
  <si>
    <t xml:space="preserve">Jonas Hellander
Per Hellander</t>
  </si>
  <si>
    <t xml:space="preserve">David Johansson
Ronnie Andersson</t>
  </si>
  <si>
    <t xml:space="preserve">Falkenberg MK</t>
  </si>
  <si>
    <t xml:space="preserve">Ej start</t>
  </si>
  <si>
    <t xml:space="preserve">Carina Wallhoff
Per Wallhoff</t>
  </si>
  <si>
    <t xml:space="preserve">SMK Örkelljunga</t>
  </si>
  <si>
    <t xml:space="preserve">16</t>
  </si>
  <si>
    <t xml:space="preserve">Johan Puhv
Valdi Puhv</t>
  </si>
  <si>
    <t xml:space="preserve">Furulund
SMK Hörby</t>
  </si>
  <si>
    <t xml:space="preserve">Krister Jönsson
Ingmar Evaldsson</t>
  </si>
  <si>
    <t xml:space="preserve">Olofströms MK</t>
  </si>
  <si>
    <t xml:space="preserve">15</t>
  </si>
  <si>
    <t xml:space="preserve">Antal startande</t>
  </si>
  <si>
    <t xml:space="preserve">FÖRBIL</t>
  </si>
  <si>
    <t xml:space="preserve">Team</t>
  </si>
  <si>
    <t xml:space="preserve">TEAM</t>
  </si>
  <si>
    <t xml:space="preserve">Sweden</t>
  </si>
  <si>
    <t xml:space="preserve">Denmark</t>
  </si>
  <si>
    <t xml:space="preserve">Finland</t>
  </si>
  <si>
    <t xml:space="preserve">Sjäslaget 2011</t>
  </si>
  <si>
    <t xml:space="preserve">Startnr</t>
  </si>
  <si>
    <t xml:space="preserve">TOT</t>
  </si>
  <si>
    <t xml:space="preserve">Michael Nystrup Larsen
Ole Skov</t>
  </si>
  <si>
    <t xml:space="preserve">ändrat från 34:42</t>
  </si>
  <si>
    <t xml:space="preserve">Hans-Eric Haraldsson
Mikael Anders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"/>
    <numFmt numFmtId="167" formatCode="0%"/>
    <numFmt numFmtId="168" formatCode="[$-409]h:mm:ss"/>
    <numFmt numFmtId="169" formatCode="@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N53" activeCellId="0" sqref="A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10" min="4" style="1" width="5.56"/>
    <col collapsed="false" customWidth="true" hidden="false" outlineLevel="0" max="11" min="11" style="1" width="5.85"/>
    <col collapsed="false" customWidth="true" hidden="false" outlineLevel="0" max="19" min="12" style="1" width="6.28"/>
    <col collapsed="false" customWidth="true" hidden="false" outlineLevel="0" max="21" min="20" style="1" width="8.7"/>
    <col collapsed="false" customWidth="true" hidden="false" outlineLevel="0" max="30" min="22" style="1" width="9.85"/>
    <col collapsed="false" customWidth="true" hidden="false" outlineLevel="0" max="31" min="31" style="1" width="11.42"/>
    <col collapsed="false" customWidth="true" hidden="false" outlineLevel="0" max="32" min="32" style="0" width="11.42"/>
    <col collapsed="false" customWidth="true" hidden="false" outlineLevel="0" max="34" min="33" style="0" width="11.28"/>
    <col collapsed="false" customWidth="true" hidden="false" outlineLevel="0" max="35" min="35" style="0" width="10.99"/>
    <col collapsed="false" customWidth="true" hidden="false" outlineLevel="0" max="36" min="36" style="1" width="10.56"/>
    <col collapsed="false" customWidth="true" hidden="false" outlineLevel="0" max="40" min="37" style="1" width="9.14"/>
    <col collapsed="false" customWidth="true" hidden="false" outlineLevel="0" max="41" min="41" style="0" width="10.85"/>
    <col collapsed="false" customWidth="true" hidden="false" outlineLevel="0" max="42" min="42" style="1" width="9.14"/>
    <col collapsed="false" customWidth="true" hidden="false" outlineLevel="0" max="43" min="43" style="0" width="11.56"/>
    <col collapsed="false" customWidth="true" hidden="false" outlineLevel="0" max="45" min="44" style="0" width="10.56"/>
  </cols>
  <sheetData>
    <row r="1" customFormat="false" ht="20.25" hidden="false" customHeight="false" outlineLevel="0" collapsed="false">
      <c r="A1" s="2" t="s">
        <v>0</v>
      </c>
      <c r="AB1" s="3"/>
      <c r="AC1" s="3"/>
    </row>
    <row r="2" customFormat="false" ht="13.5" hidden="false" customHeight="false" outlineLevel="0" collapsed="false"/>
    <row r="3" customFormat="false" ht="39.75" hidden="false" customHeight="true" outlineLevel="0" collapsed="false">
      <c r="A3" s="4"/>
      <c r="B3" s="4"/>
      <c r="C3" s="4"/>
      <c r="D3" s="5"/>
      <c r="E3" s="6" t="s">
        <v>1</v>
      </c>
      <c r="F3" s="7"/>
      <c r="G3" s="7"/>
      <c r="H3" s="7"/>
      <c r="I3" s="7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10" t="s">
        <v>3</v>
      </c>
      <c r="V3" s="10" t="s">
        <v>4</v>
      </c>
      <c r="W3" s="10"/>
      <c r="X3" s="10"/>
      <c r="Y3" s="10"/>
      <c r="Z3" s="10"/>
      <c r="AA3" s="10"/>
      <c r="AB3" s="10"/>
      <c r="AC3" s="10"/>
      <c r="AD3" s="10"/>
      <c r="AE3" s="10"/>
      <c r="AF3" s="11" t="s">
        <v>5</v>
      </c>
      <c r="AG3" s="11" t="s">
        <v>6</v>
      </c>
      <c r="AH3" s="11" t="s">
        <v>7</v>
      </c>
      <c r="AI3" s="11" t="s">
        <v>8</v>
      </c>
      <c r="AJ3" s="12" t="s">
        <v>9</v>
      </c>
      <c r="AK3" s="13" t="s">
        <v>10</v>
      </c>
      <c r="AL3" s="14" t="s">
        <v>11</v>
      </c>
      <c r="AM3" s="15" t="s">
        <v>12</v>
      </c>
      <c r="AN3" s="16" t="s">
        <v>8</v>
      </c>
      <c r="AO3" s="17" t="s">
        <v>13</v>
      </c>
      <c r="AP3" s="18" t="s">
        <v>14</v>
      </c>
      <c r="AQ3" s="19" t="s">
        <v>15</v>
      </c>
      <c r="AR3" s="19" t="s">
        <v>16</v>
      </c>
      <c r="AS3" s="20" t="s">
        <v>17</v>
      </c>
    </row>
    <row r="4" customFormat="false" ht="32.25" hidden="false" customHeight="false" outlineLevel="0" collapsed="false">
      <c r="A4" s="21" t="s">
        <v>18</v>
      </c>
      <c r="B4" s="22" t="s">
        <v>19</v>
      </c>
      <c r="C4" s="23" t="s">
        <v>20</v>
      </c>
      <c r="D4" s="24" t="s">
        <v>21</v>
      </c>
      <c r="E4" s="25" t="s">
        <v>5</v>
      </c>
      <c r="F4" s="25" t="s">
        <v>6</v>
      </c>
      <c r="G4" s="25" t="s">
        <v>22</v>
      </c>
      <c r="H4" s="25" t="s">
        <v>23</v>
      </c>
      <c r="I4" s="25" t="s">
        <v>8</v>
      </c>
      <c r="J4" s="25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7" t="s">
        <v>34</v>
      </c>
      <c r="U4" s="28" t="s">
        <v>35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30" t="s">
        <v>36</v>
      </c>
      <c r="AF4" s="31"/>
      <c r="AG4" s="31"/>
      <c r="AH4" s="31"/>
      <c r="AI4" s="31"/>
      <c r="AJ4" s="32"/>
      <c r="AK4" s="33" t="s">
        <v>37</v>
      </c>
      <c r="AL4" s="34" t="s">
        <v>37</v>
      </c>
      <c r="AM4" s="35" t="s">
        <v>37</v>
      </c>
      <c r="AN4" s="36" t="s">
        <v>37</v>
      </c>
      <c r="AO4" s="37" t="s">
        <v>38</v>
      </c>
      <c r="AP4" s="38" t="s">
        <v>39</v>
      </c>
      <c r="AQ4" s="39" t="n">
        <v>0.199467592592593</v>
      </c>
      <c r="AR4" s="40" t="n">
        <v>0.220451388888889</v>
      </c>
      <c r="AS4" s="40" t="n">
        <v>0.196284722222222</v>
      </c>
    </row>
    <row r="5" customFormat="false" ht="15.75" hidden="false" customHeight="false" outlineLevel="0" collapsed="false">
      <c r="A5" s="41"/>
      <c r="B5" s="42"/>
      <c r="C5" s="43"/>
      <c r="D5" s="44"/>
      <c r="E5" s="44"/>
      <c r="F5" s="44"/>
      <c r="G5" s="44"/>
      <c r="H5" s="44"/>
      <c r="I5" s="44"/>
      <c r="J5" s="44"/>
      <c r="K5" s="45"/>
      <c r="L5" s="45"/>
      <c r="M5" s="45"/>
      <c r="N5" s="45"/>
      <c r="O5" s="45"/>
      <c r="P5" s="45"/>
      <c r="Q5" s="45"/>
      <c r="R5" s="45"/>
      <c r="S5" s="45"/>
      <c r="T5" s="46"/>
      <c r="U5" s="47"/>
      <c r="V5" s="48"/>
      <c r="W5" s="48"/>
      <c r="X5" s="48"/>
      <c r="Y5" s="48"/>
      <c r="Z5" s="48"/>
      <c r="AA5" s="48"/>
      <c r="AB5" s="48"/>
      <c r="AC5" s="48"/>
      <c r="AD5" s="48"/>
      <c r="AE5" s="49"/>
      <c r="AF5" s="4"/>
      <c r="AG5" s="4"/>
      <c r="AH5" s="4"/>
      <c r="AI5" s="4"/>
      <c r="AJ5" s="5"/>
      <c r="AK5" s="50"/>
      <c r="AL5" s="51"/>
      <c r="AM5" s="52"/>
      <c r="AN5" s="53"/>
      <c r="AO5" s="54"/>
      <c r="AP5" s="53"/>
      <c r="AQ5" s="55"/>
      <c r="AR5" s="4"/>
      <c r="AS5" s="56"/>
    </row>
    <row r="6" customFormat="false" ht="25.5" hidden="false" customHeight="false" outlineLevel="0" collapsed="false">
      <c r="A6" s="57" t="n">
        <v>1</v>
      </c>
      <c r="B6" s="58" t="s">
        <v>40</v>
      </c>
      <c r="C6" s="59" t="s">
        <v>41</v>
      </c>
      <c r="D6" s="60" t="s">
        <v>42</v>
      </c>
      <c r="E6" s="61" t="n">
        <v>1</v>
      </c>
      <c r="F6" s="61" t="n">
        <v>1</v>
      </c>
      <c r="G6" s="61"/>
      <c r="H6" s="61"/>
      <c r="I6" s="61"/>
      <c r="J6" s="62"/>
      <c r="K6" s="45"/>
      <c r="L6" s="45"/>
      <c r="M6" s="45"/>
      <c r="N6" s="45"/>
      <c r="O6" s="45"/>
      <c r="P6" s="45" t="n">
        <v>20</v>
      </c>
      <c r="Q6" s="45" t="n">
        <v>10</v>
      </c>
      <c r="R6" s="45"/>
      <c r="S6" s="45" t="n">
        <v>10</v>
      </c>
      <c r="T6" s="46" t="n">
        <f aca="false">SUM(K6:S6)</f>
        <v>40</v>
      </c>
      <c r="U6" s="47"/>
      <c r="V6" s="63" t="n">
        <f aca="false">IF(Indata!C109&lt;0,0,Indata!C109)</f>
        <v>0.0119328703703704</v>
      </c>
      <c r="W6" s="63" t="n">
        <f aca="false">IF(Indata!D109&lt;0,0,Indata!D109)</f>
        <v>0.00261574074074074</v>
      </c>
      <c r="X6" s="63" t="n">
        <f aca="false">IF(Indata!E109&lt;0,0,Indata!E109)</f>
        <v>0.00357638888888889</v>
      </c>
      <c r="Y6" s="63" t="n">
        <f aca="false">IF(Indata!F109&lt;0,0,Indata!F109)</f>
        <v>0.00788194444444445</v>
      </c>
      <c r="Z6" s="63" t="n">
        <f aca="false">IF(Indata!G109&lt;0,0,Indata!G109)</f>
        <v>0.00315972222222222</v>
      </c>
      <c r="AA6" s="63" t="n">
        <f aca="false">IF(Indata!H109&lt;0,0,Indata!H109)</f>
        <v>0.0189699074074074</v>
      </c>
      <c r="AB6" s="63" t="n">
        <f aca="false">IF(Indata!I109&lt;0,0,Indata!I109)</f>
        <v>0.0145717592592593</v>
      </c>
      <c r="AC6" s="63" t="n">
        <f aca="false">IF(Indata!J109&lt;0,0,Indata!J109)</f>
        <v>0.00703703703703704</v>
      </c>
      <c r="AD6" s="63" t="n">
        <f aca="false">IF(Indata!K109&lt;0,0,Indata!K109)</f>
        <v>0.0127430555555556</v>
      </c>
      <c r="AE6" s="64" t="n">
        <f aca="false">SUM(V6:AD6)</f>
        <v>0.0824884259259259</v>
      </c>
      <c r="AF6" s="65" t="n">
        <f aca="false">E6*(AE6+(T6+U6)/1440)</f>
        <v>0.110266203703704</v>
      </c>
      <c r="AG6" s="65" t="n">
        <f aca="false">F6*(AE6+(T6+U6)/1440)</f>
        <v>0.110266203703704</v>
      </c>
      <c r="AH6" s="65"/>
      <c r="AI6" s="65"/>
      <c r="AJ6" s="66"/>
      <c r="AK6" s="67" t="n">
        <v>28</v>
      </c>
      <c r="AL6" s="68" t="n">
        <v>11</v>
      </c>
      <c r="AM6" s="69"/>
      <c r="AN6" s="70"/>
      <c r="AO6" s="71"/>
      <c r="AP6" s="72"/>
      <c r="AQ6" s="73"/>
      <c r="AR6" s="74"/>
      <c r="AS6" s="74"/>
    </row>
    <row r="7" customFormat="false" ht="25.5" hidden="false" customHeight="false" outlineLevel="0" collapsed="false">
      <c r="A7" s="57" t="n">
        <v>2</v>
      </c>
      <c r="B7" s="58" t="s">
        <v>43</v>
      </c>
      <c r="C7" s="59" t="s">
        <v>41</v>
      </c>
      <c r="D7" s="60" t="s">
        <v>42</v>
      </c>
      <c r="E7" s="61" t="n">
        <v>1</v>
      </c>
      <c r="F7" s="61" t="n">
        <v>1</v>
      </c>
      <c r="G7" s="61"/>
      <c r="H7" s="61"/>
      <c r="I7" s="61"/>
      <c r="J7" s="62"/>
      <c r="K7" s="75"/>
      <c r="L7" s="75"/>
      <c r="M7" s="75"/>
      <c r="N7" s="75" t="n">
        <v>3</v>
      </c>
      <c r="O7" s="75"/>
      <c r="P7" s="75"/>
      <c r="Q7" s="75" t="n">
        <v>10</v>
      </c>
      <c r="R7" s="75"/>
      <c r="S7" s="75"/>
      <c r="T7" s="46" t="n">
        <f aca="false">SUM(K7:S7)</f>
        <v>13</v>
      </c>
      <c r="U7" s="76"/>
      <c r="V7" s="63" t="n">
        <f aca="false">IF(Indata!C110&lt;0,0,Indata!C110)</f>
        <v>0.0180555555555556</v>
      </c>
      <c r="W7" s="63" t="n">
        <f aca="false">IF(Indata!D110&lt;0,0,Indata!D110)</f>
        <v>0.00200231481481482</v>
      </c>
      <c r="X7" s="63" t="n">
        <f aca="false">IF(Indata!E110&lt;0,0,Indata!E110)</f>
        <v>0.00292824074074074</v>
      </c>
      <c r="Y7" s="63" t="n">
        <f aca="false">IF(Indata!F110&lt;0,0,Indata!F110)</f>
        <v>0.00563657407407408</v>
      </c>
      <c r="Z7" s="63" t="n">
        <f aca="false">IF(Indata!G110&lt;0,0,Indata!G110)</f>
        <v>0.00417824074074074</v>
      </c>
      <c r="AA7" s="63" t="n">
        <f aca="false">IF(Indata!H110&lt;0,0,Indata!H110)</f>
        <v>0.010462962962963</v>
      </c>
      <c r="AB7" s="63" t="n">
        <f aca="false">IF(Indata!I110&lt;0,0,Indata!I110)</f>
        <v>0.0129282407407407</v>
      </c>
      <c r="AC7" s="63" t="n">
        <f aca="false">IF(Indata!J110&lt;0,0,Indata!J110)</f>
        <v>0.00609953703703704</v>
      </c>
      <c r="AD7" s="63" t="n">
        <f aca="false">IF(Indata!K110&lt;0,0,Indata!K110)</f>
        <v>0.0179861111111111</v>
      </c>
      <c r="AE7" s="64" t="n">
        <f aca="false">SUM(V7:AD7)</f>
        <v>0.0802777777777778</v>
      </c>
      <c r="AF7" s="65" t="n">
        <f aca="false">E7*(AE7+(T7+U7)/1440)</f>
        <v>0.0893055555555556</v>
      </c>
      <c r="AG7" s="65" t="n">
        <f aca="false">F7*(AE7+(T7+U7)/1440)</f>
        <v>0.0893055555555556</v>
      </c>
      <c r="AH7" s="65"/>
      <c r="AI7" s="65"/>
      <c r="AJ7" s="66"/>
      <c r="AK7" s="67" t="n">
        <v>20</v>
      </c>
      <c r="AL7" s="68" t="n">
        <v>7</v>
      </c>
      <c r="AM7" s="69"/>
      <c r="AN7" s="70"/>
      <c r="AO7" s="77"/>
      <c r="AP7" s="72"/>
      <c r="AQ7" s="73"/>
      <c r="AR7" s="74"/>
      <c r="AS7" s="74"/>
    </row>
    <row r="8" customFormat="false" ht="25.5" hidden="false" customHeight="false" outlineLevel="0" collapsed="false">
      <c r="A8" s="57" t="n">
        <v>4</v>
      </c>
      <c r="B8" s="58" t="s">
        <v>44</v>
      </c>
      <c r="C8" s="60" t="s">
        <v>45</v>
      </c>
      <c r="D8" s="60" t="s">
        <v>46</v>
      </c>
      <c r="E8" s="61" t="n">
        <v>1</v>
      </c>
      <c r="F8" s="61"/>
      <c r="G8" s="61" t="n">
        <v>1</v>
      </c>
      <c r="H8" s="61"/>
      <c r="I8" s="61" t="n">
        <v>1</v>
      </c>
      <c r="J8" s="61" t="n">
        <v>1</v>
      </c>
      <c r="K8" s="75"/>
      <c r="L8" s="75"/>
      <c r="M8" s="75"/>
      <c r="N8" s="75" t="n">
        <v>10</v>
      </c>
      <c r="O8" s="75"/>
      <c r="P8" s="75" t="n">
        <v>10</v>
      </c>
      <c r="Q8" s="75"/>
      <c r="R8" s="75"/>
      <c r="S8" s="75"/>
      <c r="T8" s="46" t="n">
        <f aca="false">SUM(K8:S8)</f>
        <v>20</v>
      </c>
      <c r="V8" s="63" t="n">
        <f aca="false">IF(Indata!C134&lt;0,0,Indata!C134)</f>
        <v>0.0149768518518518</v>
      </c>
      <c r="W8" s="63" t="n">
        <f aca="false">IF(Indata!D134&lt;0,0,Indata!D134)</f>
        <v>0.000347222222222224</v>
      </c>
      <c r="X8" s="63" t="n">
        <f aca="false">IF(Indata!E134&lt;0,0,Indata!E134)</f>
        <v>0.00162037037037037</v>
      </c>
      <c r="Y8" s="63" t="n">
        <f aca="false">IF(Indata!F134&lt;0,0,Indata!F134)</f>
        <v>0.00873842592592592</v>
      </c>
      <c r="Z8" s="63" t="n">
        <f aca="false">IF(Indata!G134&lt;0,0,Indata!G134)</f>
        <v>0.00604166666666667</v>
      </c>
      <c r="AA8" s="63" t="n">
        <f aca="false">IF(Indata!H134&lt;0,0,Indata!H134)</f>
        <v>0.0049537037037037</v>
      </c>
      <c r="AB8" s="63" t="n">
        <f aca="false">IF(Indata!I134&lt;0,0,Indata!I134)</f>
        <v>0</v>
      </c>
      <c r="AC8" s="63" t="n">
        <f aca="false">IF(Indata!J134&lt;0,0,Indata!J134)</f>
        <v>0</v>
      </c>
      <c r="AD8" s="63" t="n">
        <f aca="false">IF(Indata!K134&lt;0,0,Indata!K134)</f>
        <v>0</v>
      </c>
      <c r="AE8" s="64" t="n">
        <f aca="false">SUM(V8:AD8)</f>
        <v>0.0366782407407407</v>
      </c>
      <c r="AF8" s="65" t="n">
        <v>0.458321759259259</v>
      </c>
      <c r="AG8" s="65"/>
      <c r="AH8" s="65" t="n">
        <f aca="false">G8*(AE8+(T8+U8)/1440)</f>
        <v>0.0505671296296296</v>
      </c>
      <c r="AI8" s="65" t="n">
        <f aca="false">I8*(AE8+(T8+U8)/1440)</f>
        <v>0.0505671296296296</v>
      </c>
      <c r="AJ8" s="66"/>
      <c r="AK8" s="67" t="s">
        <v>47</v>
      </c>
      <c r="AL8" s="68"/>
      <c r="AM8" s="69" t="s">
        <v>47</v>
      </c>
      <c r="AN8" s="70" t="s">
        <v>47</v>
      </c>
      <c r="AO8" s="78" t="n">
        <f aca="false">J8*((K8+L8+N8+O8+P8+U8)/1440+V8+W8+X8+Y8+Z8+AA8)</f>
        <v>0.0505671296296296</v>
      </c>
      <c r="AP8" s="79" t="s">
        <v>48</v>
      </c>
      <c r="AQ8" s="73"/>
      <c r="AR8" s="74"/>
      <c r="AS8" s="74"/>
    </row>
    <row r="9" customFormat="false" ht="25.5" hidden="false" customHeight="false" outlineLevel="0" collapsed="false">
      <c r="A9" s="57" t="n">
        <v>5</v>
      </c>
      <c r="B9" s="58" t="s">
        <v>49</v>
      </c>
      <c r="C9" s="60" t="s">
        <v>50</v>
      </c>
      <c r="D9" s="60" t="s">
        <v>51</v>
      </c>
      <c r="E9" s="61" t="n">
        <v>1</v>
      </c>
      <c r="F9" s="61" t="n">
        <v>1</v>
      </c>
      <c r="G9" s="61"/>
      <c r="H9" s="61"/>
      <c r="I9" s="61"/>
      <c r="J9" s="62"/>
      <c r="K9" s="75"/>
      <c r="L9" s="75"/>
      <c r="M9" s="75"/>
      <c r="N9" s="75"/>
      <c r="O9" s="75"/>
      <c r="P9" s="75" t="n">
        <v>10</v>
      </c>
      <c r="Q9" s="75" t="n">
        <v>10</v>
      </c>
      <c r="R9" s="75"/>
      <c r="S9" s="75"/>
      <c r="T9" s="46" t="n">
        <f aca="false">SUM(K9:S9)</f>
        <v>20</v>
      </c>
      <c r="U9" s="76"/>
      <c r="V9" s="63" t="n">
        <f aca="false">IF(Indata!C111&lt;0,0,Indata!C111)</f>
        <v>0.0043287037037037</v>
      </c>
      <c r="W9" s="63" t="n">
        <f aca="false">IF(Indata!D111&lt;0,0,Indata!D111)</f>
        <v>0</v>
      </c>
      <c r="X9" s="63" t="n">
        <f aca="false">IF(Indata!E111&lt;0,0,Indata!E111)</f>
        <v>0.0009375</v>
      </c>
      <c r="Y9" s="63" t="n">
        <f aca="false">IF(Indata!F111&lt;0,0,Indata!F111)</f>
        <v>0.00355324074074074</v>
      </c>
      <c r="Z9" s="63" t="n">
        <f aca="false">IF(Indata!G111&lt;0,0,Indata!G111)</f>
        <v>0.000856481481481482</v>
      </c>
      <c r="AA9" s="63" t="n">
        <f aca="false">IF(Indata!H111&lt;0,0,Indata!H111)</f>
        <v>0.00820601851851852</v>
      </c>
      <c r="AB9" s="63" t="n">
        <f aca="false">IF(Indata!I111&lt;0,0,Indata!I111)</f>
        <v>0.0196643518518519</v>
      </c>
      <c r="AC9" s="63" t="n">
        <f aca="false">IF(Indata!J111&lt;0,0,Indata!J111)</f>
        <v>0.00482638888888889</v>
      </c>
      <c r="AD9" s="63" t="n">
        <f aca="false">IF(Indata!K111&lt;0,0,Indata!K111)</f>
        <v>0.00847222222222223</v>
      </c>
      <c r="AE9" s="64" t="n">
        <f aca="false">SUM(V9:AD9)</f>
        <v>0.0508449074074074</v>
      </c>
      <c r="AF9" s="65" t="n">
        <f aca="false">E9*(AE9+(T9+U9)/1440)</f>
        <v>0.0647337962962963</v>
      </c>
      <c r="AG9" s="65" t="n">
        <f aca="false">F9*(AE9+(T9+U9)/1440)</f>
        <v>0.0647337962962963</v>
      </c>
      <c r="AH9" s="65"/>
      <c r="AI9" s="65"/>
      <c r="AJ9" s="66"/>
      <c r="AK9" s="67" t="n">
        <v>3</v>
      </c>
      <c r="AL9" s="68" t="n">
        <v>2</v>
      </c>
      <c r="AM9" s="69"/>
      <c r="AN9" s="70"/>
      <c r="AO9" s="78"/>
      <c r="AP9" s="79"/>
      <c r="AQ9" s="73" t="n">
        <v>2</v>
      </c>
      <c r="AR9" s="74"/>
      <c r="AS9" s="74"/>
    </row>
    <row r="10" customFormat="false" ht="25.5" hidden="false" customHeight="false" outlineLevel="0" collapsed="false">
      <c r="A10" s="57" t="n">
        <v>6</v>
      </c>
      <c r="B10" s="58" t="s">
        <v>52</v>
      </c>
      <c r="C10" s="59" t="s">
        <v>53</v>
      </c>
      <c r="D10" s="60" t="s">
        <v>42</v>
      </c>
      <c r="E10" s="61" t="n">
        <v>1</v>
      </c>
      <c r="F10" s="61" t="n">
        <v>1</v>
      </c>
      <c r="G10" s="61"/>
      <c r="H10" s="61"/>
      <c r="I10" s="61"/>
      <c r="J10" s="62"/>
      <c r="K10" s="75"/>
      <c r="L10" s="75"/>
      <c r="M10" s="75"/>
      <c r="N10" s="75" t="n">
        <v>3</v>
      </c>
      <c r="O10" s="75"/>
      <c r="P10" s="75" t="n">
        <v>13</v>
      </c>
      <c r="Q10" s="75"/>
      <c r="R10" s="75" t="n">
        <v>10</v>
      </c>
      <c r="S10" s="75" t="n">
        <v>10</v>
      </c>
      <c r="T10" s="46" t="n">
        <f aca="false">SUM(K10:S10)</f>
        <v>36</v>
      </c>
      <c r="U10" s="76"/>
      <c r="V10" s="63" t="n">
        <f aca="false">IF(Indata!C112&lt;0,0,Indata!C112)</f>
        <v>0.0113888888888889</v>
      </c>
      <c r="W10" s="63" t="n">
        <f aca="false">IF(Indata!D112&lt;0,0,Indata!D112)</f>
        <v>0.00109953703703704</v>
      </c>
      <c r="X10" s="63" t="n">
        <f aca="false">IF(Indata!E112&lt;0,0,Indata!E112)</f>
        <v>0.00292824074074074</v>
      </c>
      <c r="Y10" s="63" t="n">
        <f aca="false">IF(Indata!F112&lt;0,0,Indata!F112)</f>
        <v>0.0049537037037037</v>
      </c>
      <c r="Z10" s="63" t="n">
        <f aca="false">IF(Indata!G112&lt;0,0,Indata!G112)</f>
        <v>0.00229166666666667</v>
      </c>
      <c r="AA10" s="63" t="n">
        <f aca="false">IF(Indata!H112&lt;0,0,Indata!H112)</f>
        <v>0.0131828703703704</v>
      </c>
      <c r="AB10" s="63" t="n">
        <f aca="false">IF(Indata!I112&lt;0,0,Indata!I112)</f>
        <v>0.0172337962962963</v>
      </c>
      <c r="AC10" s="63" t="n">
        <f aca="false">IF(Indata!J112&lt;0,0,Indata!J112)</f>
        <v>0.00701388888888889</v>
      </c>
      <c r="AD10" s="63" t="n">
        <f aca="false">IF(Indata!K112&lt;0,0,Indata!K112)</f>
        <v>0.0184259259259259</v>
      </c>
      <c r="AE10" s="64" t="n">
        <f aca="false">SUM(V10:AD10)</f>
        <v>0.0785185185185185</v>
      </c>
      <c r="AF10" s="65" t="n">
        <f aca="false">E10*(AE10+(T10+U10)/1440)</f>
        <v>0.103518518518519</v>
      </c>
      <c r="AG10" s="65" t="n">
        <f aca="false">F10*(AE10+(T10+U10)/1440)</f>
        <v>0.103518518518519</v>
      </c>
      <c r="AH10" s="65"/>
      <c r="AI10" s="65"/>
      <c r="AJ10" s="66"/>
      <c r="AK10" s="67" t="n">
        <v>25</v>
      </c>
      <c r="AL10" s="68" t="n">
        <v>10</v>
      </c>
      <c r="AM10" s="69"/>
      <c r="AN10" s="70"/>
      <c r="AO10" s="78"/>
      <c r="AP10" s="79"/>
      <c r="AQ10" s="73"/>
      <c r="AR10" s="74"/>
      <c r="AS10" s="74"/>
    </row>
    <row r="11" customFormat="false" ht="25.5" hidden="false" customHeight="false" outlineLevel="0" collapsed="false">
      <c r="A11" s="57" t="n">
        <v>7</v>
      </c>
      <c r="B11" s="58" t="s">
        <v>54</v>
      </c>
      <c r="C11" s="59" t="s">
        <v>55</v>
      </c>
      <c r="D11" s="60" t="s">
        <v>51</v>
      </c>
      <c r="E11" s="61" t="n">
        <v>1</v>
      </c>
      <c r="F11" s="61" t="n">
        <v>1</v>
      </c>
      <c r="G11" s="61"/>
      <c r="H11" s="61"/>
      <c r="I11" s="61"/>
      <c r="J11" s="62"/>
      <c r="K11" s="75" t="n">
        <v>20</v>
      </c>
      <c r="L11" s="75"/>
      <c r="M11" s="75"/>
      <c r="N11" s="75"/>
      <c r="O11" s="75"/>
      <c r="P11" s="75" t="n">
        <v>10</v>
      </c>
      <c r="Q11" s="75" t="n">
        <v>10</v>
      </c>
      <c r="R11" s="75" t="n">
        <v>10</v>
      </c>
      <c r="S11" s="75" t="n">
        <v>20</v>
      </c>
      <c r="T11" s="46" t="n">
        <f aca="false">SUM(K11:S11)</f>
        <v>70</v>
      </c>
      <c r="U11" s="76"/>
      <c r="V11" s="63" t="n">
        <f aca="false">IF(Indata!C113&lt;0,0,Indata!C113)</f>
        <v>0.0202430555555556</v>
      </c>
      <c r="W11" s="63" t="n">
        <f aca="false">IF(Indata!D113&lt;0,0,Indata!D113)</f>
        <v>0.00190972222222222</v>
      </c>
      <c r="X11" s="63" t="n">
        <f aca="false">IF(Indata!E113&lt;0,0,Indata!E113)</f>
        <v>0.00219907407407407</v>
      </c>
      <c r="Y11" s="63" t="n">
        <f aca="false">IF(Indata!F113&lt;0,0,Indata!F113)</f>
        <v>0.0084837962962963</v>
      </c>
      <c r="Z11" s="63" t="n">
        <f aca="false">IF(Indata!G113&lt;0,0,Indata!G113)</f>
        <v>0.00408564814814815</v>
      </c>
      <c r="AA11" s="63" t="n">
        <f aca="false">IF(Indata!H113&lt;0,0,Indata!H113)</f>
        <v>0.0212962962962963</v>
      </c>
      <c r="AB11" s="63" t="n">
        <f aca="false">IF(Indata!I113&lt;0,0,Indata!I113)</f>
        <v>0.0299305555555556</v>
      </c>
      <c r="AC11" s="63" t="n">
        <f aca="false">IF(Indata!J113&lt;0,0,Indata!J113)</f>
        <v>0.0126041666666667</v>
      </c>
      <c r="AD11" s="63" t="n">
        <f aca="false">IF(Indata!K113&lt;0,0,Indata!K113)</f>
        <v>0.0302662037037037</v>
      </c>
      <c r="AE11" s="64" t="n">
        <f aca="false">SUM(V11:AD11)</f>
        <v>0.131018518518519</v>
      </c>
      <c r="AF11" s="65" t="n">
        <f aca="false">E11*(AE11+(T11+U11)/1440)</f>
        <v>0.17962962962963</v>
      </c>
      <c r="AG11" s="65" t="n">
        <f aca="false">F11*(AE11+(T11+U11)/1440)</f>
        <v>0.17962962962963</v>
      </c>
      <c r="AH11" s="65"/>
      <c r="AI11" s="65"/>
      <c r="AJ11" s="66"/>
      <c r="AK11" s="67" t="n">
        <v>37</v>
      </c>
      <c r="AL11" s="68" t="n">
        <v>17</v>
      </c>
      <c r="AM11" s="69"/>
      <c r="AN11" s="70"/>
      <c r="AO11" s="78"/>
      <c r="AP11" s="79"/>
      <c r="AQ11" s="73"/>
      <c r="AR11" s="74"/>
      <c r="AS11" s="74"/>
    </row>
    <row r="12" customFormat="false" ht="25.5" hidden="false" customHeight="false" outlineLevel="0" collapsed="false">
      <c r="A12" s="57" t="n">
        <v>8</v>
      </c>
      <c r="B12" s="58" t="s">
        <v>56</v>
      </c>
      <c r="C12" s="60" t="s">
        <v>57</v>
      </c>
      <c r="D12" s="60" t="s">
        <v>46</v>
      </c>
      <c r="E12" s="61" t="n">
        <v>1</v>
      </c>
      <c r="F12" s="61"/>
      <c r="G12" s="61" t="n">
        <v>1</v>
      </c>
      <c r="H12" s="61"/>
      <c r="I12" s="61" t="n">
        <v>1</v>
      </c>
      <c r="J12" s="61" t="n">
        <v>1</v>
      </c>
      <c r="K12" s="75"/>
      <c r="L12" s="75"/>
      <c r="M12" s="75"/>
      <c r="N12" s="75"/>
      <c r="O12" s="75" t="n">
        <v>10</v>
      </c>
      <c r="P12" s="75" t="n">
        <v>10</v>
      </c>
      <c r="Q12" s="75"/>
      <c r="R12" s="75"/>
      <c r="S12" s="75" t="n">
        <v>26</v>
      </c>
      <c r="T12" s="46" t="n">
        <f aca="false">SUM(K12:S12)</f>
        <v>46</v>
      </c>
      <c r="U12" s="76"/>
      <c r="V12" s="63" t="n">
        <f aca="false">IF(Indata!C132&lt;0,0,Indata!C132)</f>
        <v>0.00761574074074074</v>
      </c>
      <c r="W12" s="63" t="n">
        <f aca="false">IF(Indata!D132&lt;0,0,Indata!D132)</f>
        <v>0</v>
      </c>
      <c r="X12" s="63" t="n">
        <f aca="false">IF(Indata!E132&lt;0,0,Indata!E132)</f>
        <v>0.00172453703703704</v>
      </c>
      <c r="Y12" s="63" t="n">
        <f aca="false">IF(Indata!F132&lt;0,0,Indata!F132)</f>
        <v>0.00759259259259259</v>
      </c>
      <c r="Z12" s="63" t="n">
        <f aca="false">IF(Indata!G132&lt;0,0,Indata!G132)</f>
        <v>0.00207175925925926</v>
      </c>
      <c r="AA12" s="63" t="n">
        <f aca="false">IF(Indata!H132&lt;0,0,Indata!H132)</f>
        <v>0.00935185185185185</v>
      </c>
      <c r="AB12" s="63" t="n">
        <f aca="false">IF(Indata!I132&lt;0,0,Indata!I132)</f>
        <v>0.0108912037037037</v>
      </c>
      <c r="AC12" s="63" t="n">
        <f aca="false">IF(Indata!J132&lt;0,0,Indata!J132)</f>
        <v>0.00707175925925926</v>
      </c>
      <c r="AD12" s="63" t="n">
        <f aca="false">IF(Indata!K132&lt;0,0,Indata!K132)</f>
        <v>0.0113773148148148</v>
      </c>
      <c r="AE12" s="64" t="n">
        <f aca="false">SUM(V12:AD12)</f>
        <v>0.0576967592592593</v>
      </c>
      <c r="AF12" s="65" t="n">
        <f aca="false">E12*(AE12+(T12+U12)/1440)</f>
        <v>0.0896412037037037</v>
      </c>
      <c r="AG12" s="65"/>
      <c r="AH12" s="65" t="n">
        <f aca="false">G12*(AE12+(T12+U12)/1440)</f>
        <v>0.0896412037037037</v>
      </c>
      <c r="AI12" s="65" t="n">
        <f aca="false">I12*(AE12+(T12+U12)/1440)</f>
        <v>0.0896412037037037</v>
      </c>
      <c r="AJ12" s="66"/>
      <c r="AK12" s="67" t="n">
        <v>21</v>
      </c>
      <c r="AL12" s="68"/>
      <c r="AM12" s="69" t="n">
        <v>13</v>
      </c>
      <c r="AN12" s="70" t="n">
        <v>14</v>
      </c>
      <c r="AO12" s="78" t="n">
        <f aca="false">J12*((K12+L12+N12+O12+P12+U12)/1440+V12+W12+X12+Y12+Z12+AA12)</f>
        <v>0.0422453703703704</v>
      </c>
      <c r="AP12" s="79" t="s">
        <v>58</v>
      </c>
      <c r="AQ12" s="73"/>
      <c r="AR12" s="74"/>
      <c r="AS12" s="74"/>
    </row>
    <row r="13" customFormat="false" ht="25.5" hidden="false" customHeight="false" outlineLevel="0" collapsed="false">
      <c r="A13" s="57" t="n">
        <v>101</v>
      </c>
      <c r="B13" s="58" t="s">
        <v>59</v>
      </c>
      <c r="C13" s="59" t="s">
        <v>60</v>
      </c>
      <c r="D13" s="60" t="s">
        <v>51</v>
      </c>
      <c r="E13" s="61" t="n">
        <v>1</v>
      </c>
      <c r="F13" s="61" t="n">
        <v>1</v>
      </c>
      <c r="G13" s="61"/>
      <c r="H13" s="61"/>
      <c r="I13" s="61"/>
      <c r="J13" s="62"/>
      <c r="K13" s="75" t="n">
        <v>10</v>
      </c>
      <c r="L13" s="75"/>
      <c r="M13" s="75"/>
      <c r="N13" s="75" t="n">
        <v>6</v>
      </c>
      <c r="O13" s="75"/>
      <c r="P13" s="75" t="n">
        <v>6</v>
      </c>
      <c r="Q13" s="75"/>
      <c r="R13" s="75" t="n">
        <v>10</v>
      </c>
      <c r="S13" s="75" t="n">
        <v>20</v>
      </c>
      <c r="T13" s="46" t="n">
        <f aca="false">SUM(K13:S13)</f>
        <v>52</v>
      </c>
      <c r="U13" s="76"/>
      <c r="V13" s="63" t="n">
        <f aca="false">IF(Indata!C114&lt;0,0,Indata!C114)</f>
        <v>0.0207523148148148</v>
      </c>
      <c r="W13" s="63" t="n">
        <f aca="false">IF(Indata!D114&lt;0,0,Indata!D114)</f>
        <v>0.00190972222222222</v>
      </c>
      <c r="X13" s="63" t="n">
        <f aca="false">IF(Indata!E114&lt;0,0,Indata!E114)</f>
        <v>0.00334490740740741</v>
      </c>
      <c r="Y13" s="63" t="n">
        <f aca="false">IF(Indata!F114&lt;0,0,Indata!F114)</f>
        <v>0.00976851851851852</v>
      </c>
      <c r="Z13" s="63" t="n">
        <f aca="false">IF(Indata!G114&lt;0,0,Indata!G114)</f>
        <v>0.00493055555555556</v>
      </c>
      <c r="AA13" s="63" t="n">
        <f aca="false">IF(Indata!H114&lt;0,0,Indata!H114)</f>
        <v>0.01625</v>
      </c>
      <c r="AB13" s="63" t="n">
        <f aca="false">IF(Indata!I114&lt;0,0,Indata!I114)</f>
        <v>0.0204398148148148</v>
      </c>
      <c r="AC13" s="63" t="n">
        <f aca="false">IF(Indata!J114&lt;0,0,Indata!J114)</f>
        <v>0.00918981481481482</v>
      </c>
      <c r="AD13" s="63" t="n">
        <f aca="false">IF(Indata!K114&lt;0,0,Indata!K114)</f>
        <v>0.0204050925925926</v>
      </c>
      <c r="AE13" s="64" t="n">
        <f aca="false">SUM(V13:AD13)</f>
        <v>0.106990740740741</v>
      </c>
      <c r="AF13" s="65" t="n">
        <f aca="false">E13*(AE13+(T13+U13)/1440)</f>
        <v>0.143101851851852</v>
      </c>
      <c r="AG13" s="65" t="n">
        <f aca="false">F13*(AE13+(T13+U13)/1440)</f>
        <v>0.143101851851852</v>
      </c>
      <c r="AH13" s="65"/>
      <c r="AI13" s="65"/>
      <c r="AJ13" s="66"/>
      <c r="AK13" s="67" t="n">
        <v>36</v>
      </c>
      <c r="AL13" s="68" t="n">
        <v>16</v>
      </c>
      <c r="AM13" s="69"/>
      <c r="AN13" s="70"/>
      <c r="AO13" s="78"/>
      <c r="AP13" s="79"/>
      <c r="AQ13" s="73"/>
      <c r="AR13" s="74"/>
      <c r="AS13" s="74"/>
    </row>
    <row r="14" customFormat="false" ht="25.5" hidden="false" customHeight="false" outlineLevel="0" collapsed="false">
      <c r="A14" s="57" t="n">
        <v>102</v>
      </c>
      <c r="B14" s="58" t="s">
        <v>61</v>
      </c>
      <c r="C14" s="59" t="s">
        <v>62</v>
      </c>
      <c r="D14" s="60" t="s">
        <v>51</v>
      </c>
      <c r="E14" s="61" t="n">
        <v>1</v>
      </c>
      <c r="F14" s="61" t="n">
        <v>1</v>
      </c>
      <c r="G14" s="61"/>
      <c r="H14" s="61" t="n">
        <v>1</v>
      </c>
      <c r="I14" s="61"/>
      <c r="J14" s="62" t="n">
        <v>1</v>
      </c>
      <c r="K14" s="75" t="n">
        <v>10</v>
      </c>
      <c r="L14" s="80"/>
      <c r="M14" s="75"/>
      <c r="N14" s="75"/>
      <c r="O14" s="75"/>
      <c r="P14" s="80"/>
      <c r="Q14" s="75" t="n">
        <v>10</v>
      </c>
      <c r="R14" s="75"/>
      <c r="S14" s="75" t="n">
        <v>20</v>
      </c>
      <c r="T14" s="46" t="n">
        <f aca="false">SUM(K14:S14)</f>
        <v>40</v>
      </c>
      <c r="U14" s="76"/>
      <c r="V14" s="63" t="n">
        <f aca="false">IF(Indata!C115&lt;0,0,Indata!C115)</f>
        <v>0.0147453703703704</v>
      </c>
      <c r="W14" s="63" t="n">
        <f aca="false">IF(Indata!D115&lt;0,0,Indata!D115)</f>
        <v>0.00194444444444445</v>
      </c>
      <c r="X14" s="63" t="n">
        <f aca="false">IF(Indata!E115&lt;0,0,Indata!E115)</f>
        <v>0.00262731481481482</v>
      </c>
      <c r="Y14" s="63" t="n">
        <f aca="false">IF(Indata!F115&lt;0,0,Indata!F115)</f>
        <v>0.0040625</v>
      </c>
      <c r="Z14" s="63" t="n">
        <f aca="false">IF(Indata!G115&lt;0,0,Indata!G115)</f>
        <v>0.00246527777777778</v>
      </c>
      <c r="AA14" s="63" t="n">
        <f aca="false">IF(Indata!H115&lt;0,0,Indata!H115)</f>
        <v>0.0227083333333333</v>
      </c>
      <c r="AB14" s="63" t="n">
        <f aca="false">IF(Indata!I115&lt;0,0,Indata!I115)</f>
        <v>0.0162847222222222</v>
      </c>
      <c r="AC14" s="63" t="n">
        <f aca="false">IF(Indata!J115&lt;0,0,Indata!J115)</f>
        <v>0.00637731481481482</v>
      </c>
      <c r="AD14" s="63" t="n">
        <f aca="false">IF(Indata!K115&lt;0,0,Indata!K115)</f>
        <v>0.0252546296296296</v>
      </c>
      <c r="AE14" s="64" t="n">
        <f aca="false">SUM(V14:AD14)</f>
        <v>0.0964699074074074</v>
      </c>
      <c r="AF14" s="65" t="n">
        <f aca="false">E14*(AE14+(T14+U14)/1440)</f>
        <v>0.124247685185185</v>
      </c>
      <c r="AG14" s="65" t="n">
        <f aca="false">F14*(AE14+(T14+U14)/1440)</f>
        <v>0.124247685185185</v>
      </c>
      <c r="AH14" s="65"/>
      <c r="AI14" s="65"/>
      <c r="AJ14" s="66" t="n">
        <f aca="false">H14*(AE14+(T14+U14)/1440)</f>
        <v>0.124247685185185</v>
      </c>
      <c r="AK14" s="67" t="n">
        <v>31</v>
      </c>
      <c r="AL14" s="68" t="n">
        <v>13</v>
      </c>
      <c r="AM14" s="69"/>
      <c r="AN14" s="70"/>
      <c r="AO14" s="78" t="n">
        <f aca="false">J14*((K14+L14+N14+O14+P14+U14)/1440+V14+W14+X14+Y14+Z14+AA14)</f>
        <v>0.0554976851851852</v>
      </c>
      <c r="AP14" s="79" t="s">
        <v>63</v>
      </c>
      <c r="AQ14" s="73"/>
      <c r="AR14" s="74"/>
      <c r="AS14" s="74"/>
    </row>
    <row r="15" customFormat="false" ht="25.5" hidden="false" customHeight="false" outlineLevel="0" collapsed="false">
      <c r="A15" s="57" t="n">
        <v>201</v>
      </c>
      <c r="B15" s="58" t="s">
        <v>64</v>
      </c>
      <c r="C15" s="59" t="s">
        <v>65</v>
      </c>
      <c r="D15" s="60" t="s">
        <v>42</v>
      </c>
      <c r="E15" s="61" t="n">
        <v>1</v>
      </c>
      <c r="F15" s="61" t="n">
        <v>1</v>
      </c>
      <c r="G15" s="61"/>
      <c r="H15" s="61"/>
      <c r="I15" s="61"/>
      <c r="J15" s="61"/>
      <c r="K15" s="75"/>
      <c r="L15" s="75"/>
      <c r="M15" s="75"/>
      <c r="N15" s="75" t="n">
        <v>3</v>
      </c>
      <c r="O15" s="75"/>
      <c r="P15" s="75" t="n">
        <v>10</v>
      </c>
      <c r="Q15" s="75" t="n">
        <v>20</v>
      </c>
      <c r="R15" s="75"/>
      <c r="S15" s="75" t="n">
        <v>20</v>
      </c>
      <c r="T15" s="46" t="n">
        <f aca="false">SUM(K15:S15)</f>
        <v>53</v>
      </c>
      <c r="U15" s="76"/>
      <c r="V15" s="63" t="n">
        <f aca="false">IF(Indata!C116&lt;0,0,Indata!C116)</f>
        <v>0.0107291666666667</v>
      </c>
      <c r="W15" s="63" t="n">
        <f aca="false">IF(Indata!D116&lt;0,0,Indata!D116)</f>
        <v>0</v>
      </c>
      <c r="X15" s="63" t="n">
        <f aca="false">IF(Indata!E116&lt;0,0,Indata!E116)</f>
        <v>0.00402777777777778</v>
      </c>
      <c r="Y15" s="63" t="n">
        <f aca="false">IF(Indata!F116&lt;0,0,Indata!F116)</f>
        <v>0.00640046296296296</v>
      </c>
      <c r="Z15" s="63" t="n">
        <f aca="false">IF(Indata!G116&lt;0,0,Indata!G116)</f>
        <v>0.00222222222222222</v>
      </c>
      <c r="AA15" s="63" t="n">
        <f aca="false">IF(Indata!H116&lt;0,0,Indata!H116)</f>
        <v>0.0116319444444444</v>
      </c>
      <c r="AB15" s="63" t="n">
        <f aca="false">IF(Indata!I116&lt;0,0,Indata!I116)</f>
        <v>0.0144444444444444</v>
      </c>
      <c r="AC15" s="63" t="n">
        <f aca="false">IF(Indata!J116&lt;0,0,Indata!J116)</f>
        <v>0.00759259259259259</v>
      </c>
      <c r="AD15" s="63" t="n">
        <f aca="false">IF(Indata!K116&lt;0,0,Indata!K116)</f>
        <v>0.0280092592592593</v>
      </c>
      <c r="AE15" s="64" t="n">
        <f aca="false">SUM(V15:AD15)</f>
        <v>0.0850578703703704</v>
      </c>
      <c r="AF15" s="65" t="n">
        <f aca="false">E15*(AE15+(T15+U15)/1440)</f>
        <v>0.121863425925926</v>
      </c>
      <c r="AG15" s="65" t="n">
        <f aca="false">F15*(AE15+(T15+U15)/1440)</f>
        <v>0.121863425925926</v>
      </c>
      <c r="AH15" s="65"/>
      <c r="AI15" s="65"/>
      <c r="AJ15" s="66"/>
      <c r="AK15" s="67" t="n">
        <v>30</v>
      </c>
      <c r="AL15" s="68" t="n">
        <v>12</v>
      </c>
      <c r="AM15" s="69"/>
      <c r="AN15" s="70"/>
      <c r="AO15" s="78"/>
      <c r="AP15" s="79"/>
      <c r="AQ15" s="73"/>
      <c r="AR15" s="74"/>
      <c r="AS15" s="74"/>
    </row>
    <row r="16" customFormat="false" ht="25.5" hidden="false" customHeight="false" outlineLevel="0" collapsed="false">
      <c r="A16" s="57" t="n">
        <v>202</v>
      </c>
      <c r="B16" s="58" t="s">
        <v>66</v>
      </c>
      <c r="C16" s="59" t="s">
        <v>67</v>
      </c>
      <c r="D16" s="60" t="s">
        <v>51</v>
      </c>
      <c r="E16" s="61" t="n">
        <v>1</v>
      </c>
      <c r="F16" s="61" t="n">
        <v>1</v>
      </c>
      <c r="G16" s="61"/>
      <c r="H16" s="61"/>
      <c r="I16" s="61"/>
      <c r="J16" s="62"/>
      <c r="K16" s="75" t="n">
        <v>10</v>
      </c>
      <c r="L16" s="75"/>
      <c r="M16" s="75"/>
      <c r="N16" s="75" t="n">
        <v>3</v>
      </c>
      <c r="O16" s="75"/>
      <c r="P16" s="75" t="n">
        <v>10</v>
      </c>
      <c r="Q16" s="75"/>
      <c r="R16" s="75"/>
      <c r="S16" s="75"/>
      <c r="T16" s="46" t="n">
        <f aca="false">SUM(K16:S16)</f>
        <v>23</v>
      </c>
      <c r="U16" s="76"/>
      <c r="V16" s="63" t="n">
        <f aca="false">IF(Indata!C117&lt;0,0,Indata!C117)</f>
        <v>0.0136921296296296</v>
      </c>
      <c r="W16" s="63" t="n">
        <f aca="false">IF(Indata!D117&lt;0,0,Indata!D117)</f>
        <v>0.00300925925925926</v>
      </c>
      <c r="X16" s="63" t="n">
        <f aca="false">IF(Indata!E117&lt;0,0,Indata!E117)</f>
        <v>0.0027662037037037</v>
      </c>
      <c r="Y16" s="63" t="n">
        <f aca="false">IF(Indata!F117&lt;0,0,Indata!F117)</f>
        <v>0.00530092592592593</v>
      </c>
      <c r="Z16" s="63" t="n">
        <f aca="false">IF(Indata!G117&lt;0,0,Indata!G117)</f>
        <v>0.0025</v>
      </c>
      <c r="AA16" s="63" t="n">
        <f aca="false">IF(Indata!H117&lt;0,0,Indata!H117)</f>
        <v>0.0141666666666667</v>
      </c>
      <c r="AB16" s="63" t="n">
        <f aca="false">IF(Indata!I117&lt;0,0,Indata!I117)</f>
        <v>0.0179166666666667</v>
      </c>
      <c r="AC16" s="63" t="n">
        <f aca="false">IF(Indata!J117&lt;0,0,Indata!J117)</f>
        <v>0.00810185185185185</v>
      </c>
      <c r="AD16" s="63" t="n">
        <f aca="false">IF(Indata!K117&lt;0,0,Indata!K117)</f>
        <v>0.0171296296296296</v>
      </c>
      <c r="AE16" s="64" t="n">
        <f aca="false">SUM(V16:AD16)</f>
        <v>0.0845833333333333</v>
      </c>
      <c r="AF16" s="65" t="n">
        <f aca="false">E16*(AE16+(T16+U16)/1440)</f>
        <v>0.100555555555556</v>
      </c>
      <c r="AG16" s="65" t="n">
        <f aca="false">F16*(AE16+(T16+U16)/1440)</f>
        <v>0.100555555555556</v>
      </c>
      <c r="AH16" s="65"/>
      <c r="AI16" s="65"/>
      <c r="AJ16" s="66"/>
      <c r="AK16" s="67" t="n">
        <v>24</v>
      </c>
      <c r="AL16" s="68" t="n">
        <v>9</v>
      </c>
      <c r="AM16" s="69"/>
      <c r="AN16" s="70"/>
      <c r="AO16" s="78"/>
      <c r="AP16" s="79"/>
      <c r="AQ16" s="73"/>
      <c r="AR16" s="74"/>
      <c r="AS16" s="74"/>
    </row>
    <row r="17" customFormat="false" ht="25.5" hidden="false" customHeight="false" outlineLevel="0" collapsed="false">
      <c r="A17" s="57" t="n">
        <v>203</v>
      </c>
      <c r="B17" s="58" t="s">
        <v>68</v>
      </c>
      <c r="C17" s="60" t="s">
        <v>69</v>
      </c>
      <c r="D17" s="60" t="s">
        <v>46</v>
      </c>
      <c r="E17" s="61" t="n">
        <v>1</v>
      </c>
      <c r="F17" s="61"/>
      <c r="G17" s="61" t="n">
        <v>1</v>
      </c>
      <c r="H17" s="61"/>
      <c r="I17" s="61" t="n">
        <v>1</v>
      </c>
      <c r="J17" s="61" t="n">
        <v>1</v>
      </c>
      <c r="K17" s="75" t="n">
        <v>10</v>
      </c>
      <c r="L17" s="75"/>
      <c r="M17" s="75"/>
      <c r="N17" s="75" t="n">
        <v>10</v>
      </c>
      <c r="O17" s="75"/>
      <c r="P17" s="75"/>
      <c r="Q17" s="75"/>
      <c r="R17" s="75"/>
      <c r="S17" s="75"/>
      <c r="T17" s="46" t="n">
        <f aca="false">SUM(K17:S17)</f>
        <v>20</v>
      </c>
      <c r="U17" s="76"/>
      <c r="V17" s="63" t="n">
        <f aca="false">IF(Indata!C118&lt;0,0,Indata!C118)</f>
        <v>0.00703703703703704</v>
      </c>
      <c r="W17" s="63" t="n">
        <f aca="false">IF(Indata!D118&lt;0,0,Indata!D118)</f>
        <v>0</v>
      </c>
      <c r="X17" s="63" t="n">
        <f aca="false">IF(Indata!E118&lt;0,0,Indata!E118)</f>
        <v>0.000960648148148148</v>
      </c>
      <c r="Y17" s="63" t="n">
        <f aca="false">IF(Indata!F118&lt;0,0,Indata!F118)</f>
        <v>0.00388888888888889</v>
      </c>
      <c r="Z17" s="63" t="n">
        <f aca="false">IF(Indata!G118&lt;0,0,Indata!G118)</f>
        <v>0.00105324074074074</v>
      </c>
      <c r="AA17" s="63" t="n">
        <f aca="false">IF(Indata!H118&lt;0,0,Indata!H118)</f>
        <v>0.0159143518518519</v>
      </c>
      <c r="AB17" s="63" t="n">
        <f aca="false">IF(Indata!I118&lt;0,0,Indata!I118)</f>
        <v>0.00537037037037037</v>
      </c>
      <c r="AC17" s="63" t="n">
        <f aca="false">IF(Indata!J118&lt;0,0,Indata!J118)</f>
        <v>0.00484953703703704</v>
      </c>
      <c r="AD17" s="63" t="n">
        <f aca="false">IF(Indata!K118&lt;0,0,Indata!K118)</f>
        <v>0.013125</v>
      </c>
      <c r="AE17" s="64" t="n">
        <f aca="false">SUM(V17:AD17)</f>
        <v>0.0521990740740741</v>
      </c>
      <c r="AF17" s="65" t="n">
        <f aca="false">E17*(AE17+(T17+U17)/1440)</f>
        <v>0.066087962962963</v>
      </c>
      <c r="AG17" s="81"/>
      <c r="AH17" s="65" t="n">
        <f aca="false">G17*(AE17+(T17+U17)/1440)</f>
        <v>0.066087962962963</v>
      </c>
      <c r="AI17" s="65" t="n">
        <f aca="false">I17*(AE17+(T17+U17)/1440)</f>
        <v>0.066087962962963</v>
      </c>
      <c r="AJ17" s="66"/>
      <c r="AK17" s="67" t="n">
        <v>8</v>
      </c>
      <c r="AL17" s="68" t="s">
        <v>70</v>
      </c>
      <c r="AM17" s="69" t="n">
        <v>5</v>
      </c>
      <c r="AN17" s="70" t="n">
        <v>6</v>
      </c>
      <c r="AO17" s="78" t="n">
        <f aca="false">J17*((K17+L17+N17+O17+P17+U17)/1440+V17+W17+X17+Y17+Z17+AA17)</f>
        <v>0.0427430555555556</v>
      </c>
      <c r="AP17" s="79" t="s">
        <v>71</v>
      </c>
      <c r="AQ17" s="73"/>
      <c r="AR17" s="74"/>
      <c r="AS17" s="74"/>
    </row>
    <row r="18" customFormat="false" ht="25.5" hidden="false" customHeight="false" outlineLevel="0" collapsed="false">
      <c r="A18" s="57" t="n">
        <v>204</v>
      </c>
      <c r="B18" s="58" t="s">
        <v>72</v>
      </c>
      <c r="C18" s="59" t="s">
        <v>73</v>
      </c>
      <c r="D18" s="60" t="s">
        <v>42</v>
      </c>
      <c r="E18" s="61" t="n">
        <v>1</v>
      </c>
      <c r="F18" s="61" t="n">
        <v>1</v>
      </c>
      <c r="G18" s="61"/>
      <c r="H18" s="61"/>
      <c r="I18" s="61"/>
      <c r="J18" s="61"/>
      <c r="K18" s="75"/>
      <c r="L18" s="75"/>
      <c r="M18" s="75"/>
      <c r="N18" s="75" t="n">
        <v>10</v>
      </c>
      <c r="O18" s="75"/>
      <c r="P18" s="75"/>
      <c r="Q18" s="75"/>
      <c r="R18" s="75"/>
      <c r="S18" s="75"/>
      <c r="T18" s="46" t="n">
        <f aca="false">SUM(K18:S18)</f>
        <v>10</v>
      </c>
      <c r="U18" s="76"/>
      <c r="V18" s="63" t="n">
        <f aca="false">IF(Indata!C119&lt;0,0,Indata!C119)</f>
        <v>0.00804398148148149</v>
      </c>
      <c r="W18" s="63" t="n">
        <f aca="false">IF(Indata!D119&lt;0,0,Indata!D119)</f>
        <v>0</v>
      </c>
      <c r="X18" s="63" t="n">
        <f aca="false">IF(Indata!E119&lt;0,0,Indata!E119)</f>
        <v>0.00226851851851852</v>
      </c>
      <c r="Y18" s="63" t="n">
        <f aca="false">IF(Indata!F119&lt;0,0,Indata!F119)</f>
        <v>0.00508101851851852</v>
      </c>
      <c r="Z18" s="63" t="n">
        <f aca="false">IF(Indata!G119&lt;0,0,Indata!G119)</f>
        <v>0.00184027777777778</v>
      </c>
      <c r="AA18" s="63" t="n">
        <f aca="false">IF(Indata!H119&lt;0,0,Indata!H119)</f>
        <v>0.0103356481481481</v>
      </c>
      <c r="AB18" s="63" t="n">
        <f aca="false">IF(Indata!I119&lt;0,0,Indata!I119)</f>
        <v>0.0200578703703704</v>
      </c>
      <c r="AC18" s="63" t="n">
        <f aca="false">IF(Indata!J119&lt;0,0,Indata!J119)</f>
        <v>0.00591435185185185</v>
      </c>
      <c r="AD18" s="63" t="n">
        <f aca="false">IF(Indata!K119&lt;0,0,Indata!K119)</f>
        <v>0.0122106481481482</v>
      </c>
      <c r="AE18" s="64" t="n">
        <f aca="false">SUM(V18:AD18)</f>
        <v>0.0657523148148148</v>
      </c>
      <c r="AF18" s="65" t="n">
        <f aca="false">E18*(AE18+(T18+U18)/1440)</f>
        <v>0.0726967592592593</v>
      </c>
      <c r="AG18" s="65" t="n">
        <f aca="false">F18*(AE18+(T18+U18)/1440)</f>
        <v>0.0726967592592593</v>
      </c>
      <c r="AH18" s="65"/>
      <c r="AI18" s="65"/>
      <c r="AJ18" s="66"/>
      <c r="AK18" s="67" t="n">
        <v>12</v>
      </c>
      <c r="AL18" s="68" t="n">
        <v>4</v>
      </c>
      <c r="AM18" s="69"/>
      <c r="AN18" s="70"/>
      <c r="AO18" s="78"/>
      <c r="AP18" s="79"/>
      <c r="AQ18" s="73"/>
      <c r="AR18" s="74" t="n">
        <v>2</v>
      </c>
      <c r="AS18" s="74"/>
    </row>
    <row r="19" customFormat="false" ht="25.5" hidden="false" customHeight="false" outlineLevel="0" collapsed="false">
      <c r="A19" s="57" t="n">
        <v>205</v>
      </c>
      <c r="B19" s="58" t="s">
        <v>74</v>
      </c>
      <c r="C19" s="59" t="s">
        <v>75</v>
      </c>
      <c r="D19" s="60" t="s">
        <v>51</v>
      </c>
      <c r="E19" s="61" t="n">
        <v>1</v>
      </c>
      <c r="F19" s="61" t="n">
        <v>1</v>
      </c>
      <c r="G19" s="61"/>
      <c r="H19" s="61"/>
      <c r="I19" s="61"/>
      <c r="J19" s="62"/>
      <c r="K19" s="75" t="n">
        <v>10</v>
      </c>
      <c r="L19" s="75" t="n">
        <v>10</v>
      </c>
      <c r="M19" s="75"/>
      <c r="N19" s="75" t="n">
        <v>3</v>
      </c>
      <c r="O19" s="75"/>
      <c r="P19" s="75" t="n">
        <v>40</v>
      </c>
      <c r="Q19" s="75" t="n">
        <v>10</v>
      </c>
      <c r="R19" s="75"/>
      <c r="S19" s="75" t="n">
        <v>10</v>
      </c>
      <c r="T19" s="46" t="n">
        <f aca="false">SUM(K19:S19)</f>
        <v>83</v>
      </c>
      <c r="U19" s="76"/>
      <c r="V19" s="63" t="n">
        <f aca="false">IF(Indata!C120&lt;0,0,Indata!C120)</f>
        <v>0.0101967592592593</v>
      </c>
      <c r="W19" s="63" t="n">
        <f aca="false">IF(Indata!D120&lt;0,0,Indata!D120)</f>
        <v>0.00116898148148148</v>
      </c>
      <c r="X19" s="63" t="n">
        <f aca="false">IF(Indata!E120&lt;0,0,Indata!E120)</f>
        <v>0.00273148148148148</v>
      </c>
      <c r="Y19" s="63" t="n">
        <f aca="false">IF(Indata!F120&lt;0,0,Indata!F120)</f>
        <v>0.00479166666666667</v>
      </c>
      <c r="Z19" s="63" t="n">
        <f aca="false">IF(Indata!G120&lt;0,0,Indata!G120)</f>
        <v>0.00178240740740741</v>
      </c>
      <c r="AA19" s="63" t="n">
        <f aca="false">IF(Indata!H120&lt;0,0,Indata!H120)</f>
        <v>0.0112037037037037</v>
      </c>
      <c r="AB19" s="63" t="n">
        <f aca="false">IF(Indata!I120&lt;0,0,Indata!I120)</f>
        <v>0.0187152777777778</v>
      </c>
      <c r="AC19" s="63" t="n">
        <f aca="false">IF(Indata!J120&lt;0,0,Indata!J120)</f>
        <v>0.00484953703703704</v>
      </c>
      <c r="AD19" s="63" t="n">
        <f aca="false">IF(Indata!K120&lt;0,0,Indata!K120)</f>
        <v>0.0123032407407407</v>
      </c>
      <c r="AE19" s="64" t="n">
        <f aca="false">SUM(V19:AD19)</f>
        <v>0.0677430555555556</v>
      </c>
      <c r="AF19" s="65" t="n">
        <f aca="false">E19*(AE19+(T19+U19)/1440)</f>
        <v>0.125381944444444</v>
      </c>
      <c r="AG19" s="65" t="n">
        <f aca="false">F19*(AE19+(T19+U19)/1440)</f>
        <v>0.125381944444444</v>
      </c>
      <c r="AH19" s="65"/>
      <c r="AI19" s="65"/>
      <c r="AJ19" s="66"/>
      <c r="AK19" s="67" t="n">
        <v>32</v>
      </c>
      <c r="AL19" s="68" t="n">
        <v>14</v>
      </c>
      <c r="AM19" s="69"/>
      <c r="AN19" s="70"/>
      <c r="AO19" s="78"/>
      <c r="AP19" s="79"/>
      <c r="AQ19" s="73"/>
      <c r="AR19" s="74"/>
      <c r="AS19" s="74"/>
    </row>
    <row r="20" customFormat="false" ht="25.5" hidden="false" customHeight="false" outlineLevel="0" collapsed="false">
      <c r="A20" s="57" t="n">
        <v>206</v>
      </c>
      <c r="B20" s="58" t="s">
        <v>76</v>
      </c>
      <c r="C20" s="59" t="s">
        <v>77</v>
      </c>
      <c r="D20" s="60" t="s">
        <v>46</v>
      </c>
      <c r="E20" s="61" t="n">
        <v>1</v>
      </c>
      <c r="F20" s="61"/>
      <c r="G20" s="61" t="n">
        <v>1</v>
      </c>
      <c r="H20" s="61"/>
      <c r="I20" s="61" t="n">
        <v>1</v>
      </c>
      <c r="J20" s="62" t="n">
        <v>1</v>
      </c>
      <c r="K20" s="75"/>
      <c r="L20" s="75"/>
      <c r="M20" s="75"/>
      <c r="N20" s="75"/>
      <c r="O20" s="75"/>
      <c r="P20" s="75" t="n">
        <v>20</v>
      </c>
      <c r="Q20" s="75"/>
      <c r="R20" s="75" t="n">
        <v>10</v>
      </c>
      <c r="S20" s="75"/>
      <c r="T20" s="46" t="n">
        <f aca="false">SUM(K20:S20)</f>
        <v>30</v>
      </c>
      <c r="U20" s="76"/>
      <c r="V20" s="63" t="n">
        <f aca="false">IF(Indata!C121&lt;0,0,Indata!C121)</f>
        <v>0.00488425925925926</v>
      </c>
      <c r="W20" s="63" t="n">
        <f aca="false">IF(Indata!D121&lt;0,0,Indata!D121)</f>
        <v>0</v>
      </c>
      <c r="X20" s="63" t="n">
        <f aca="false">IF(Indata!E121&lt;0,0,Indata!E121)</f>
        <v>0.00138888888888889</v>
      </c>
      <c r="Y20" s="63" t="n">
        <f aca="false">IF(Indata!F121&lt;0,0,Indata!F121)</f>
        <v>0.00377314814814815</v>
      </c>
      <c r="Z20" s="63" t="n">
        <f aca="false">IF(Indata!G121&lt;0,0,Indata!G121)</f>
        <v>0.00114583333333333</v>
      </c>
      <c r="AA20" s="63" t="n">
        <f aca="false">IF(Indata!H121&lt;0,0,Indata!H121)</f>
        <v>0.0143171296296296</v>
      </c>
      <c r="AB20" s="63" t="n">
        <f aca="false">IF(Indata!I121&lt;0,0,Indata!I121)</f>
        <v>0.013125</v>
      </c>
      <c r="AC20" s="63" t="n">
        <f aca="false">IF(Indata!J121&lt;0,0,Indata!J121)</f>
        <v>0.00454861111111111</v>
      </c>
      <c r="AD20" s="63" t="n">
        <f aca="false">IF(Indata!K121&lt;0,0,Indata!K121)</f>
        <v>0.0134606481481481</v>
      </c>
      <c r="AE20" s="64" t="n">
        <f aca="false">SUM(V20:AD20)</f>
        <v>0.0566435185185185</v>
      </c>
      <c r="AF20" s="65" t="n">
        <f aca="false">E20*(AE20+(T20+U20)/1440)</f>
        <v>0.0774768518518519</v>
      </c>
      <c r="AG20" s="65"/>
      <c r="AH20" s="65" t="n">
        <f aca="false">G20*(AE20+(T20+U20)/1440)</f>
        <v>0.0774768518518519</v>
      </c>
      <c r="AI20" s="65" t="n">
        <f aca="false">I20*(AE20+(T20+U20)/1440)</f>
        <v>0.0774768518518519</v>
      </c>
      <c r="AJ20" s="66"/>
      <c r="AK20" s="67" t="n">
        <v>17</v>
      </c>
      <c r="AL20" s="68"/>
      <c r="AM20" s="69" t="n">
        <v>11</v>
      </c>
      <c r="AN20" s="70" t="n">
        <v>12</v>
      </c>
      <c r="AO20" s="78" t="n">
        <f aca="false">J20*((K20+L20+N20+O20+P20+U20)/1440+V20+W20+X20+Y20+Z20+AA20)</f>
        <v>0.0393981481481482</v>
      </c>
      <c r="AP20" s="79" t="s">
        <v>78</v>
      </c>
      <c r="AQ20" s="73"/>
      <c r="AR20" s="74"/>
      <c r="AS20" s="74"/>
    </row>
    <row r="21" customFormat="false" ht="25.5" hidden="false" customHeight="false" outlineLevel="0" collapsed="false">
      <c r="A21" s="57" t="n">
        <v>207</v>
      </c>
      <c r="B21" s="58" t="s">
        <v>79</v>
      </c>
      <c r="C21" s="59" t="s">
        <v>80</v>
      </c>
      <c r="D21" s="60" t="s">
        <v>42</v>
      </c>
      <c r="E21" s="61" t="n">
        <v>1</v>
      </c>
      <c r="F21" s="61" t="n">
        <v>1</v>
      </c>
      <c r="G21" s="61"/>
      <c r="H21" s="61"/>
      <c r="I21" s="61"/>
      <c r="J21" s="62"/>
      <c r="K21" s="75"/>
      <c r="L21" s="75"/>
      <c r="M21" s="75"/>
      <c r="N21" s="75" t="n">
        <v>6</v>
      </c>
      <c r="O21" s="75"/>
      <c r="P21" s="75"/>
      <c r="Q21" s="75" t="n">
        <v>10</v>
      </c>
      <c r="R21" s="75"/>
      <c r="S21" s="75"/>
      <c r="T21" s="46" t="n">
        <f aca="false">SUM(K21:S21)</f>
        <v>16</v>
      </c>
      <c r="U21" s="76"/>
      <c r="V21" s="63" t="n">
        <f aca="false">IF(Indata!C122&lt;0,0,Indata!C122)</f>
        <v>0.00453703703703703</v>
      </c>
      <c r="W21" s="63" t="n">
        <f aca="false">IF(Indata!D122&lt;0,0,Indata!D122)</f>
        <v>0</v>
      </c>
      <c r="X21" s="63" t="n">
        <f aca="false">IF(Indata!E122&lt;0,0,Indata!E122)</f>
        <v>0.00167824074074074</v>
      </c>
      <c r="Y21" s="63" t="n">
        <f aca="false">IF(Indata!F122&lt;0,0,Indata!F122)</f>
        <v>0.004375</v>
      </c>
      <c r="Z21" s="63" t="n">
        <f aca="false">IF(Indata!G122&lt;0,0,Indata!G122)</f>
        <v>0.00134259259259259</v>
      </c>
      <c r="AA21" s="63" t="n">
        <f aca="false">IF(Indata!H122&lt;0,0,Indata!H122)</f>
        <v>0.0187268518518519</v>
      </c>
      <c r="AB21" s="63" t="n">
        <f aca="false">IF(Indata!I122&lt;0,0,Indata!I122)</f>
        <v>0.0112037037037037</v>
      </c>
      <c r="AC21" s="63" t="n">
        <f aca="false">IF(Indata!J122&lt;0,0,Indata!J122)</f>
        <v>0.00487268518518519</v>
      </c>
      <c r="AD21" s="63" t="n">
        <f aca="false">IF(Indata!K122&lt;0,0,Indata!K122)</f>
        <v>0.00945601851851852</v>
      </c>
      <c r="AE21" s="64" t="n">
        <f aca="false">SUM(V21:AD21)</f>
        <v>0.0561921296296296</v>
      </c>
      <c r="AF21" s="65" t="n">
        <f aca="false">E21*(AE21+(T21+U21)/1440)</f>
        <v>0.0673032407407407</v>
      </c>
      <c r="AG21" s="65" t="n">
        <f aca="false">F21*(AE21+(T21+U21)/1440)</f>
        <v>0.0673032407407407</v>
      </c>
      <c r="AH21" s="65"/>
      <c r="AI21" s="65"/>
      <c r="AJ21" s="66"/>
      <c r="AK21" s="67" t="n">
        <v>9</v>
      </c>
      <c r="AL21" s="68" t="n">
        <v>3</v>
      </c>
      <c r="AM21" s="69"/>
      <c r="AN21" s="70"/>
      <c r="AO21" s="77"/>
      <c r="AP21" s="79"/>
      <c r="AQ21" s="73"/>
      <c r="AR21" s="74" t="n">
        <v>1</v>
      </c>
      <c r="AS21" s="74"/>
    </row>
    <row r="22" customFormat="false" ht="25.5" hidden="false" customHeight="false" outlineLevel="0" collapsed="false">
      <c r="A22" s="82" t="n">
        <v>208</v>
      </c>
      <c r="B22" s="83" t="s">
        <v>81</v>
      </c>
      <c r="C22" s="83" t="s">
        <v>82</v>
      </c>
      <c r="D22" s="84" t="s">
        <v>51</v>
      </c>
      <c r="E22" s="85" t="n">
        <v>1</v>
      </c>
      <c r="F22" s="85" t="n">
        <v>1</v>
      </c>
      <c r="G22" s="85"/>
      <c r="H22" s="85"/>
      <c r="I22" s="85"/>
      <c r="J22" s="86"/>
      <c r="K22" s="87"/>
      <c r="L22" s="87"/>
      <c r="M22" s="87"/>
      <c r="N22" s="87" t="n">
        <v>3</v>
      </c>
      <c r="O22" s="87"/>
      <c r="P22" s="87"/>
      <c r="Q22" s="87" t="n">
        <v>10</v>
      </c>
      <c r="R22" s="87"/>
      <c r="S22" s="87"/>
      <c r="T22" s="88" t="n">
        <f aca="false">SUM(K22:S22)</f>
        <v>13</v>
      </c>
      <c r="U22" s="87"/>
      <c r="V22" s="89" t="n">
        <f aca="false">IF(Indata!C124&lt;0,0,Indata!C124)</f>
        <v>0.00505787037037037</v>
      </c>
      <c r="W22" s="89" t="n">
        <f aca="false">IF(Indata!D124&lt;0,0,Indata!D124)</f>
        <v>0</v>
      </c>
      <c r="X22" s="89" t="n">
        <f aca="false">IF(Indata!E124&lt;0,0,Indata!E124)</f>
        <v>0.00119212962962963</v>
      </c>
      <c r="Y22" s="89" t="n">
        <f aca="false">IF(Indata!F124&lt;0,0,Indata!F124)</f>
        <v>0.00537037037037037</v>
      </c>
      <c r="Z22" s="89" t="n">
        <f aca="false">IF(Indata!G124&lt;0,0,Indata!G124)</f>
        <v>0.00099537037037037</v>
      </c>
      <c r="AA22" s="89" t="n">
        <f aca="false">IF(Indata!H124&lt;0,0,Indata!H124)</f>
        <v>0.0116782407407407</v>
      </c>
      <c r="AB22" s="89" t="n">
        <f aca="false">IF(Indata!I124&lt;0,0,Indata!I124)</f>
        <v>0.0123263888888889</v>
      </c>
      <c r="AC22" s="89" t="n">
        <f aca="false">IF(Indata!J124&lt;0,0,Indata!J124)</f>
        <v>0.00613425925925926</v>
      </c>
      <c r="AD22" s="89" t="n">
        <f aca="false">IF(Indata!K124&lt;0,0,Indata!K124)</f>
        <v>0.0075</v>
      </c>
      <c r="AE22" s="90" t="n">
        <f aca="false">SUM(V22:AD22)</f>
        <v>0.0502546296296296</v>
      </c>
      <c r="AF22" s="90" t="n">
        <f aca="false">E22*(AE22+(T22+U22)/1440)</f>
        <v>0.0592824074074074</v>
      </c>
      <c r="AG22" s="90" t="n">
        <f aca="false">F22*(AE22+(T22+U22)/1440)</f>
        <v>0.0592824074074074</v>
      </c>
      <c r="AH22" s="90"/>
      <c r="AI22" s="90"/>
      <c r="AJ22" s="91"/>
      <c r="AK22" s="92" t="n">
        <v>1</v>
      </c>
      <c r="AL22" s="93" t="n">
        <v>1</v>
      </c>
      <c r="AM22" s="94"/>
      <c r="AN22" s="95"/>
      <c r="AO22" s="96"/>
      <c r="AP22" s="97"/>
      <c r="AQ22" s="98" t="n">
        <v>1</v>
      </c>
      <c r="AR22" s="99"/>
      <c r="AS22" s="99"/>
    </row>
    <row r="23" customFormat="false" ht="25.5" hidden="false" customHeight="false" outlineLevel="0" collapsed="false">
      <c r="A23" s="57" t="n">
        <v>209</v>
      </c>
      <c r="B23" s="58" t="s">
        <v>83</v>
      </c>
      <c r="C23" s="60" t="s">
        <v>84</v>
      </c>
      <c r="D23" s="60" t="s">
        <v>46</v>
      </c>
      <c r="E23" s="61" t="n">
        <v>1</v>
      </c>
      <c r="F23" s="61"/>
      <c r="G23" s="61" t="n">
        <v>1</v>
      </c>
      <c r="H23" s="61"/>
      <c r="I23" s="61" t="n">
        <v>1</v>
      </c>
      <c r="J23" s="62"/>
      <c r="K23" s="75"/>
      <c r="L23" s="75"/>
      <c r="M23" s="75"/>
      <c r="N23" s="75"/>
      <c r="O23" s="75"/>
      <c r="P23" s="75" t="n">
        <v>10</v>
      </c>
      <c r="Q23" s="75" t="n">
        <v>10</v>
      </c>
      <c r="R23" s="75"/>
      <c r="S23" s="75" t="n">
        <v>10</v>
      </c>
      <c r="T23" s="46" t="n">
        <f aca="false">SUM(K23:S23)</f>
        <v>30</v>
      </c>
      <c r="U23" s="76"/>
      <c r="V23" s="63" t="n">
        <f aca="false">IF(Indata!C125&lt;0,0,Indata!C125)</f>
        <v>0.0123726851851852</v>
      </c>
      <c r="W23" s="63" t="n">
        <f aca="false">IF(Indata!D125&lt;0,0,Indata!D125)</f>
        <v>0.000393518518518518</v>
      </c>
      <c r="X23" s="63" t="n">
        <f aca="false">IF(Indata!E125&lt;0,0,Indata!E125)</f>
        <v>0.00211805555555556</v>
      </c>
      <c r="Y23" s="63" t="n">
        <f aca="false">IF(Indata!F125&lt;0,0,Indata!F125)</f>
        <v>0.00559027777777778</v>
      </c>
      <c r="Z23" s="63" t="n">
        <f aca="false">IF(Indata!G125&lt;0,0,Indata!G125)</f>
        <v>0.00204861111111111</v>
      </c>
      <c r="AA23" s="63" t="n">
        <f aca="false">IF(Indata!H125&lt;0,0,Indata!H125)</f>
        <v>0.00697916666666667</v>
      </c>
      <c r="AB23" s="63" t="n">
        <f aca="false">IF(Indata!I125&lt;0,0,Indata!I125)</f>
        <v>0.0102083333333333</v>
      </c>
      <c r="AC23" s="63" t="n">
        <f aca="false">IF(Indata!J125&lt;0,0,Indata!J125)</f>
        <v>0.00681712962962963</v>
      </c>
      <c r="AD23" s="63" t="n">
        <f aca="false">IF(Indata!K125&lt;0,0,Indata!K125)</f>
        <v>0.00946759259259259</v>
      </c>
      <c r="AE23" s="64" t="n">
        <f aca="false">SUM(V23:AD23)</f>
        <v>0.0559953703703704</v>
      </c>
      <c r="AF23" s="65" t="n">
        <f aca="false">E23*(AE23+(T23+U23)/1440)</f>
        <v>0.0768287037037037</v>
      </c>
      <c r="AG23" s="65"/>
      <c r="AH23" s="65" t="n">
        <f aca="false">G23*(AE23+(T23+U23)/1440)</f>
        <v>0.0768287037037037</v>
      </c>
      <c r="AI23" s="65" t="n">
        <f aca="false">I23*(AE23+(T23+U23)/1440)</f>
        <v>0.0768287037037037</v>
      </c>
      <c r="AJ23" s="66"/>
      <c r="AK23" s="67" t="n">
        <v>16</v>
      </c>
      <c r="AL23" s="68"/>
      <c r="AM23" s="69" t="n">
        <v>10</v>
      </c>
      <c r="AN23" s="70" t="n">
        <v>11</v>
      </c>
      <c r="AO23" s="77"/>
      <c r="AP23" s="79"/>
      <c r="AQ23" s="73"/>
      <c r="AR23" s="74"/>
      <c r="AS23" s="74"/>
    </row>
    <row r="24" customFormat="false" ht="25.5" hidden="false" customHeight="false" outlineLevel="0" collapsed="false">
      <c r="A24" s="57" t="n">
        <v>210</v>
      </c>
      <c r="B24" s="58" t="s">
        <v>85</v>
      </c>
      <c r="C24" s="59" t="s">
        <v>41</v>
      </c>
      <c r="D24" s="60" t="s">
        <v>42</v>
      </c>
      <c r="E24" s="61" t="n">
        <v>1</v>
      </c>
      <c r="F24" s="61" t="n">
        <v>1</v>
      </c>
      <c r="G24" s="61"/>
      <c r="H24" s="61"/>
      <c r="I24" s="61"/>
      <c r="J24" s="62"/>
      <c r="K24" s="75"/>
      <c r="L24" s="75"/>
      <c r="M24" s="75"/>
      <c r="N24" s="75" t="n">
        <v>3</v>
      </c>
      <c r="O24" s="75"/>
      <c r="P24" s="75"/>
      <c r="Q24" s="75"/>
      <c r="R24" s="75"/>
      <c r="S24" s="75" t="n">
        <v>20</v>
      </c>
      <c r="T24" s="46" t="n">
        <f aca="false">SUM(K24:S24)</f>
        <v>23</v>
      </c>
      <c r="U24" s="76"/>
      <c r="V24" s="63" t="n">
        <f aca="false">IF(Indata!C126&lt;0,0,Indata!C126)</f>
        <v>0.0100578703703704</v>
      </c>
      <c r="W24" s="63" t="n">
        <f aca="false">IF(Indata!D126&lt;0,0,Indata!D126)</f>
        <v>0.000555555555555557</v>
      </c>
      <c r="X24" s="63" t="n">
        <f aca="false">IF(Indata!E126&lt;0,0,Indata!E126)</f>
        <v>0.00358796296296296</v>
      </c>
      <c r="Y24" s="63" t="n">
        <f aca="false">IF(Indata!F126&lt;0,0,Indata!F126)</f>
        <v>0.00711805555555555</v>
      </c>
      <c r="Z24" s="63" t="n">
        <f aca="false">IF(Indata!G126&lt;0,0,Indata!G126)</f>
        <v>0.00350694444444444</v>
      </c>
      <c r="AA24" s="63" t="n">
        <f aca="false">IF(Indata!H126&lt;0,0,Indata!H126)</f>
        <v>0.0111342592592593</v>
      </c>
      <c r="AB24" s="63" t="n">
        <f aca="false">IF(Indata!I126&lt;0,0,Indata!I126)</f>
        <v>0.013912037037037</v>
      </c>
      <c r="AC24" s="63" t="n">
        <f aca="false">IF(Indata!J126&lt;0,0,Indata!J126)</f>
        <v>0.00756944444444445</v>
      </c>
      <c r="AD24" s="63" t="n">
        <f aca="false">IF(Indata!K126&lt;0,0,Indata!K126)</f>
        <v>0.0208101851851852</v>
      </c>
      <c r="AE24" s="64" t="n">
        <f aca="false">SUM(V24:AD24)</f>
        <v>0.0782523148148148</v>
      </c>
      <c r="AF24" s="65" t="n">
        <f aca="false">E24*(AE24+(T24+U24)/1440)</f>
        <v>0.094224537037037</v>
      </c>
      <c r="AG24" s="65" t="n">
        <f aca="false">F24*(AE24+(T24+U24)/1440)</f>
        <v>0.094224537037037</v>
      </c>
      <c r="AH24" s="65"/>
      <c r="AI24" s="65"/>
      <c r="AJ24" s="66"/>
      <c r="AK24" s="67" t="n">
        <v>22</v>
      </c>
      <c r="AL24" s="68" t="n">
        <v>8</v>
      </c>
      <c r="AM24" s="69"/>
      <c r="AN24" s="70"/>
      <c r="AO24" s="77"/>
      <c r="AP24" s="79"/>
      <c r="AQ24" s="73"/>
      <c r="AR24" s="74"/>
      <c r="AS24" s="74"/>
    </row>
    <row r="25" customFormat="false" ht="25.5" hidden="false" customHeight="false" outlineLevel="0" collapsed="false">
      <c r="A25" s="57" t="n">
        <v>211</v>
      </c>
      <c r="B25" s="58" t="s">
        <v>86</v>
      </c>
      <c r="C25" s="59" t="s">
        <v>87</v>
      </c>
      <c r="D25" s="60" t="s">
        <v>51</v>
      </c>
      <c r="E25" s="61" t="n">
        <v>1</v>
      </c>
      <c r="F25" s="61" t="n">
        <v>1</v>
      </c>
      <c r="G25" s="61"/>
      <c r="H25" s="61"/>
      <c r="I25" s="61"/>
      <c r="J25" s="62"/>
      <c r="K25" s="75"/>
      <c r="L25" s="75"/>
      <c r="M25" s="75"/>
      <c r="N25" s="75" t="n">
        <v>6</v>
      </c>
      <c r="O25" s="75"/>
      <c r="P25" s="75" t="n">
        <v>10</v>
      </c>
      <c r="Q25" s="75"/>
      <c r="R25" s="75"/>
      <c r="S25" s="75" t="n">
        <v>46</v>
      </c>
      <c r="T25" s="46" t="n">
        <f aca="false">SUM(K25:S25)</f>
        <v>62</v>
      </c>
      <c r="U25" s="76"/>
      <c r="V25" s="63" t="n">
        <f aca="false">IF(Indata!C127&lt;0,0,Indata!C127)</f>
        <v>0.00998842592592593</v>
      </c>
      <c r="W25" s="63" t="n">
        <f aca="false">IF(Indata!D127&lt;0,0,Indata!D127)</f>
        <v>0.000868055555555555</v>
      </c>
      <c r="X25" s="63" t="n">
        <f aca="false">IF(Indata!E127&lt;0,0,Indata!E127)</f>
        <v>0.00270833333333333</v>
      </c>
      <c r="Y25" s="63" t="n">
        <f aca="false">IF(Indata!F127&lt;0,0,Indata!F127)</f>
        <v>0.00746527777777778</v>
      </c>
      <c r="Z25" s="63" t="n">
        <f aca="false">IF(Indata!G127&lt;0,0,Indata!G127)</f>
        <v>0.00334490740740741</v>
      </c>
      <c r="AA25" s="63" t="n">
        <f aca="false">IF(Indata!H127&lt;0,0,Indata!H127)</f>
        <v>0.0184143518518519</v>
      </c>
      <c r="AB25" s="63" t="n">
        <f aca="false">IF(Indata!I127&lt;0,0,Indata!I127)</f>
        <v>0.021724537037037</v>
      </c>
      <c r="AC25" s="63" t="n">
        <f aca="false">IF(Indata!J127&lt;0,0,Indata!J127)</f>
        <v>0.00665509259259259</v>
      </c>
      <c r="AD25" s="63" t="n">
        <f aca="false">IF(Indata!K127&lt;0,0,Indata!K127)</f>
        <v>0.0134259259259259</v>
      </c>
      <c r="AE25" s="64" t="n">
        <f aca="false">SUM(V25:AD25)</f>
        <v>0.0845949074074074</v>
      </c>
      <c r="AF25" s="65" t="n">
        <f aca="false">E25*(AE25+(T25+U25)/1440)</f>
        <v>0.127650462962963</v>
      </c>
      <c r="AG25" s="65" t="n">
        <f aca="false">F25*(AE25+(T25+U25)/1440)</f>
        <v>0.127650462962963</v>
      </c>
      <c r="AH25" s="65"/>
      <c r="AI25" s="65"/>
      <c r="AJ25" s="66"/>
      <c r="AK25" s="67" t="n">
        <v>34</v>
      </c>
      <c r="AL25" s="68" t="n">
        <v>15</v>
      </c>
      <c r="AM25" s="69"/>
      <c r="AN25" s="70"/>
      <c r="AO25" s="77"/>
      <c r="AP25" s="79"/>
      <c r="AQ25" s="73"/>
      <c r="AR25" s="74"/>
      <c r="AS25" s="74"/>
    </row>
    <row r="26" customFormat="false" ht="25.5" hidden="false" customHeight="false" outlineLevel="0" collapsed="false">
      <c r="A26" s="57" t="n">
        <v>212</v>
      </c>
      <c r="B26" s="58" t="s">
        <v>88</v>
      </c>
      <c r="C26" s="59" t="s">
        <v>89</v>
      </c>
      <c r="D26" s="60" t="s">
        <v>46</v>
      </c>
      <c r="E26" s="61" t="n">
        <v>1</v>
      </c>
      <c r="F26" s="61"/>
      <c r="G26" s="61" t="n">
        <v>1</v>
      </c>
      <c r="H26" s="61"/>
      <c r="I26" s="61" t="n">
        <v>1</v>
      </c>
      <c r="J26" s="61"/>
      <c r="K26" s="75"/>
      <c r="L26" s="75"/>
      <c r="M26" s="75"/>
      <c r="N26" s="75"/>
      <c r="O26" s="75"/>
      <c r="P26" s="75"/>
      <c r="Q26" s="75" t="n">
        <v>10</v>
      </c>
      <c r="R26" s="75"/>
      <c r="S26" s="75" t="n">
        <v>10</v>
      </c>
      <c r="T26" s="46" t="n">
        <f aca="false">SUM(K26:S26)</f>
        <v>20</v>
      </c>
      <c r="U26" s="76"/>
      <c r="V26" s="63" t="n">
        <f aca="false">IF(Indata!C128&lt;0,0,Indata!C128)</f>
        <v>0.00766203703703704</v>
      </c>
      <c r="W26" s="63" t="n">
        <f aca="false">IF(Indata!D128&lt;0,0,Indata!D128)</f>
        <v>0</v>
      </c>
      <c r="X26" s="63" t="n">
        <f aca="false">IF(Indata!E128&lt;0,0,Indata!E128)</f>
        <v>0.00141203703703704</v>
      </c>
      <c r="Y26" s="63" t="n">
        <f aca="false">IF(Indata!F128&lt;0,0,Indata!F128)</f>
        <v>0.00533564814814815</v>
      </c>
      <c r="Z26" s="63" t="n">
        <f aca="false">IF(Indata!G128&lt;0,0,Indata!G128)</f>
        <v>0.00186342592592593</v>
      </c>
      <c r="AA26" s="63" t="n">
        <f aca="false">IF(Indata!H128&lt;0,0,Indata!H128)</f>
        <v>0.00938657407407407</v>
      </c>
      <c r="AB26" s="63" t="n">
        <f aca="false">IF(Indata!I128&lt;0,0,Indata!I128)</f>
        <v>0.0107523148148148</v>
      </c>
      <c r="AC26" s="63" t="n">
        <f aca="false">IF(Indata!J128&lt;0,0,Indata!J128)</f>
        <v>0.00546296296296297</v>
      </c>
      <c r="AD26" s="63" t="n">
        <f aca="false">IF(Indata!K128&lt;0,0,Indata!K128)</f>
        <v>0.00936342592592593</v>
      </c>
      <c r="AE26" s="64" t="n">
        <f aca="false">SUM(V26:AD26)</f>
        <v>0.0512384259259259</v>
      </c>
      <c r="AF26" s="65" t="n">
        <f aca="false">E26*(AE26+(T26+U26)/1440)</f>
        <v>0.0651273148148148</v>
      </c>
      <c r="AG26" s="65"/>
      <c r="AH26" s="65" t="n">
        <f aca="false">G26*(AE26+(T26+U26)/1440)</f>
        <v>0.0651273148148148</v>
      </c>
      <c r="AI26" s="65" t="n">
        <f aca="false">I26*(AE26+(T26+U26)/1440)</f>
        <v>0.0651273148148148</v>
      </c>
      <c r="AJ26" s="66"/>
      <c r="AK26" s="67" t="n">
        <v>4</v>
      </c>
      <c r="AL26" s="68"/>
      <c r="AM26" s="69" t="n">
        <v>1</v>
      </c>
      <c r="AN26" s="70" t="n">
        <v>2</v>
      </c>
      <c r="AO26" s="77"/>
      <c r="AP26" s="79"/>
      <c r="AQ26" s="73"/>
      <c r="AR26" s="74"/>
      <c r="AS26" s="74" t="n">
        <v>1</v>
      </c>
    </row>
    <row r="27" customFormat="false" ht="25.5" hidden="false" customHeight="false" outlineLevel="0" collapsed="false">
      <c r="A27" s="57" t="n">
        <v>213</v>
      </c>
      <c r="B27" s="58" t="s">
        <v>90</v>
      </c>
      <c r="C27" s="59" t="s">
        <v>91</v>
      </c>
      <c r="D27" s="60" t="s">
        <v>42</v>
      </c>
      <c r="E27" s="61" t="n">
        <v>1</v>
      </c>
      <c r="F27" s="61" t="n">
        <v>1</v>
      </c>
      <c r="G27" s="61"/>
      <c r="H27" s="61"/>
      <c r="I27" s="61"/>
      <c r="J27" s="61"/>
      <c r="K27" s="75" t="n">
        <v>10</v>
      </c>
      <c r="L27" s="75"/>
      <c r="M27" s="75"/>
      <c r="N27" s="75"/>
      <c r="O27" s="75"/>
      <c r="P27" s="75" t="n">
        <v>10</v>
      </c>
      <c r="Q27" s="75"/>
      <c r="R27" s="75"/>
      <c r="S27" s="75" t="n">
        <v>10</v>
      </c>
      <c r="T27" s="46" t="n">
        <f aca="false">SUM(K27:S27)</f>
        <v>30</v>
      </c>
      <c r="U27" s="76"/>
      <c r="V27" s="63" t="n">
        <f aca="false">IF(Indata!C129&lt;0,0,Indata!C129)</f>
        <v>0.0122916666666667</v>
      </c>
      <c r="W27" s="63" t="n">
        <f aca="false">IF(Indata!D129&lt;0,0,Indata!D129)</f>
        <v>0</v>
      </c>
      <c r="X27" s="63" t="n">
        <f aca="false">IF(Indata!E129&lt;0,0,Indata!E129)</f>
        <v>0.00236111111111111</v>
      </c>
      <c r="Y27" s="63" t="n">
        <f aca="false">IF(Indata!F129&lt;0,0,Indata!F129)</f>
        <v>0.00679398148148148</v>
      </c>
      <c r="Z27" s="63" t="n">
        <f aca="false">IF(Indata!G129&lt;0,0,Indata!G129)</f>
        <v>0.00275462962962963</v>
      </c>
      <c r="AA27" s="63" t="n">
        <f aca="false">IF(Indata!H129&lt;0,0,Indata!H129)</f>
        <v>0.00893518518518519</v>
      </c>
      <c r="AB27" s="63" t="n">
        <f aca="false">IF(Indata!I129&lt;0,0,Indata!I129)</f>
        <v>0.0110763888888889</v>
      </c>
      <c r="AC27" s="63" t="n">
        <f aca="false">IF(Indata!J129&lt;0,0,Indata!J129)</f>
        <v>0.00650462962962963</v>
      </c>
      <c r="AD27" s="63" t="n">
        <f aca="false">IF(Indata!K129&lt;0,0,Indata!K129)</f>
        <v>0.00890046296296297</v>
      </c>
      <c r="AE27" s="64" t="n">
        <f aca="false">SUM(V27:AD27)</f>
        <v>0.0596180555555556</v>
      </c>
      <c r="AF27" s="65" t="n">
        <f aca="false">E27*(AE27+(T27+U27)/1440)</f>
        <v>0.0804513888888889</v>
      </c>
      <c r="AG27" s="65" t="n">
        <f aca="false">F27*(AE27+(T27+U27)/1440)</f>
        <v>0.0804513888888889</v>
      </c>
      <c r="AH27" s="65"/>
      <c r="AI27" s="65"/>
      <c r="AJ27" s="66"/>
      <c r="AK27" s="67" t="n">
        <v>18</v>
      </c>
      <c r="AL27" s="68" t="n">
        <v>6</v>
      </c>
      <c r="AM27" s="69"/>
      <c r="AN27" s="70"/>
      <c r="AO27" s="77"/>
      <c r="AP27" s="79"/>
      <c r="AQ27" s="73"/>
      <c r="AR27" s="74" t="n">
        <v>3</v>
      </c>
      <c r="AS27" s="74"/>
    </row>
    <row r="28" customFormat="false" ht="25.5" hidden="false" customHeight="false" outlineLevel="0" collapsed="false">
      <c r="A28" s="57" t="n">
        <v>214</v>
      </c>
      <c r="B28" s="58" t="s">
        <v>92</v>
      </c>
      <c r="C28" s="59" t="s">
        <v>93</v>
      </c>
      <c r="D28" s="60" t="s">
        <v>51</v>
      </c>
      <c r="E28" s="61" t="n">
        <v>1</v>
      </c>
      <c r="F28" s="61" t="n">
        <v>1</v>
      </c>
      <c r="G28" s="61"/>
      <c r="H28" s="61"/>
      <c r="I28" s="61"/>
      <c r="J28" s="62"/>
      <c r="K28" s="75"/>
      <c r="L28" s="75"/>
      <c r="M28" s="75"/>
      <c r="N28" s="75"/>
      <c r="O28" s="75"/>
      <c r="P28" s="75" t="n">
        <v>10</v>
      </c>
      <c r="Q28" s="75"/>
      <c r="R28" s="75"/>
      <c r="S28" s="75" t="n">
        <v>20</v>
      </c>
      <c r="T28" s="46" t="n">
        <f aca="false">SUM(K28:S28)</f>
        <v>30</v>
      </c>
      <c r="U28" s="76"/>
      <c r="V28" s="63" t="n">
        <f aca="false">IF(Indata!C130&lt;0,0,Indata!C130)</f>
        <v>0.00416666666666667</v>
      </c>
      <c r="W28" s="63" t="n">
        <f aca="false">IF(Indata!D130&lt;0,0,Indata!D130)</f>
        <v>0</v>
      </c>
      <c r="X28" s="63" t="n">
        <f aca="false">IF(Indata!E130&lt;0,0,Indata!E130)</f>
        <v>0.00113425925925926</v>
      </c>
      <c r="Y28" s="63" t="n">
        <f aca="false">IF(Indata!F130&lt;0,0,Indata!F130)</f>
        <v>0.00440972222222222</v>
      </c>
      <c r="Z28" s="63" t="n">
        <f aca="false">IF(Indata!G130&lt;0,0,Indata!G130)</f>
        <v>0.00143518518518519</v>
      </c>
      <c r="AA28" s="63" t="n">
        <f aca="false">IF(Indata!H130&lt;0,0,Indata!H130)</f>
        <v>0.00981481481481481</v>
      </c>
      <c r="AB28" s="63" t="n">
        <f aca="false">IF(Indata!I130&lt;0,0,Indata!I130)</f>
        <v>0.0142708333333333</v>
      </c>
      <c r="AC28" s="63" t="n">
        <f aca="false">IF(Indata!J130&lt;0,0,Indata!J130)</f>
        <v>0.0058912037037037</v>
      </c>
      <c r="AD28" s="63" t="n">
        <f aca="false">IF(Indata!K130&lt;0,0,Indata!K130)</f>
        <v>0.0134953703703704</v>
      </c>
      <c r="AE28" s="64" t="n">
        <f aca="false">SUM(V28:AD28)</f>
        <v>0.0546180555555556</v>
      </c>
      <c r="AF28" s="65" t="n">
        <f aca="false">E28*(AE28+(T28+U28)/1440)</f>
        <v>0.0754513888888889</v>
      </c>
      <c r="AG28" s="65" t="n">
        <f aca="false">F28*(AE28+(T28+U28)/1440)</f>
        <v>0.0754513888888889</v>
      </c>
      <c r="AH28" s="65"/>
      <c r="AI28" s="65"/>
      <c r="AJ28" s="66"/>
      <c r="AK28" s="67" t="n">
        <v>14</v>
      </c>
      <c r="AL28" s="68" t="n">
        <v>5</v>
      </c>
      <c r="AM28" s="69"/>
      <c r="AN28" s="70"/>
      <c r="AO28" s="77"/>
      <c r="AP28" s="79"/>
      <c r="AQ28" s="73" t="n">
        <v>3</v>
      </c>
      <c r="AR28" s="74"/>
      <c r="AS28" s="74"/>
    </row>
    <row r="29" customFormat="false" ht="25.5" hidden="false" customHeight="false" outlineLevel="0" collapsed="false">
      <c r="A29" s="57" t="n">
        <v>215</v>
      </c>
      <c r="B29" s="58" t="s">
        <v>94</v>
      </c>
      <c r="C29" s="59" t="s">
        <v>95</v>
      </c>
      <c r="D29" s="60" t="s">
        <v>46</v>
      </c>
      <c r="E29" s="61" t="n">
        <v>1</v>
      </c>
      <c r="F29" s="61"/>
      <c r="G29" s="61" t="n">
        <v>1</v>
      </c>
      <c r="H29" s="61"/>
      <c r="I29" s="61" t="n">
        <v>1</v>
      </c>
      <c r="J29" s="62"/>
      <c r="K29" s="75" t="n">
        <v>20</v>
      </c>
      <c r="L29" s="75"/>
      <c r="M29" s="75"/>
      <c r="N29" s="75" t="n">
        <v>3</v>
      </c>
      <c r="O29" s="75"/>
      <c r="P29" s="75" t="n">
        <v>16</v>
      </c>
      <c r="Q29" s="75" t="n">
        <v>20</v>
      </c>
      <c r="R29" s="75" t="n">
        <v>10</v>
      </c>
      <c r="S29" s="75"/>
      <c r="T29" s="46" t="n">
        <f aca="false">SUM(K29:S29)</f>
        <v>69</v>
      </c>
      <c r="U29" s="76"/>
      <c r="V29" s="63" t="n">
        <f aca="false">IF(Indata!C131&lt;0,0,Indata!C131)</f>
        <v>0.0120717592592593</v>
      </c>
      <c r="W29" s="63" t="n">
        <f aca="false">IF(Indata!D131&lt;0,0,Indata!D131)</f>
        <v>0.0016087962962963</v>
      </c>
      <c r="X29" s="63" t="n">
        <f aca="false">IF(Indata!E131&lt;0,0,Indata!E131)</f>
        <v>0.00239583333333333</v>
      </c>
      <c r="Y29" s="63" t="n">
        <f aca="false">IF(Indata!F131&lt;0,0,Indata!F131)</f>
        <v>0.00630787037037037</v>
      </c>
      <c r="Z29" s="63" t="n">
        <f aca="false">IF(Indata!G131&lt;0,0,Indata!G131)</f>
        <v>0.00412037037037037</v>
      </c>
      <c r="AA29" s="63" t="n">
        <f aca="false">IF(Indata!H131&lt;0,0,Indata!H131)</f>
        <v>0.0143055555555556</v>
      </c>
      <c r="AB29" s="63" t="n">
        <f aca="false">IF(Indata!I131&lt;0,0,Indata!I131)</f>
        <v>0.0193402777777778</v>
      </c>
      <c r="AC29" s="63" t="n">
        <f aca="false">IF(Indata!J131&lt;0,0,Indata!J131)</f>
        <v>0.00766203703703704</v>
      </c>
      <c r="AD29" s="63" t="n">
        <f aca="false">IF(Indata!K131&lt;0,0,Indata!K131)</f>
        <v>0.0165393518518519</v>
      </c>
      <c r="AE29" s="64" t="n">
        <f aca="false">SUM(V29:AD29)</f>
        <v>0.0843518518518518</v>
      </c>
      <c r="AF29" s="65" t="n">
        <f aca="false">E29*(AE29+(T29+U29)/1440)</f>
        <v>0.132268518518519</v>
      </c>
      <c r="AG29" s="65"/>
      <c r="AH29" s="65" t="n">
        <f aca="false">G29*(AE29+(T29+U29)/1440)</f>
        <v>0.132268518518519</v>
      </c>
      <c r="AI29" s="65" t="n">
        <f aca="false">I29*(AE29+(T29+U29)/1440)</f>
        <v>0.132268518518519</v>
      </c>
      <c r="AJ29" s="66"/>
      <c r="AK29" s="67" t="n">
        <v>35</v>
      </c>
      <c r="AL29" s="68"/>
      <c r="AM29" s="69" t="n">
        <v>19</v>
      </c>
      <c r="AN29" s="70" t="n">
        <v>20</v>
      </c>
      <c r="AO29" s="77"/>
      <c r="AP29" s="79"/>
      <c r="AQ29" s="73"/>
      <c r="AR29" s="74"/>
      <c r="AS29" s="74"/>
    </row>
    <row r="30" customFormat="false" ht="25.5" hidden="false" customHeight="false" outlineLevel="0" collapsed="false">
      <c r="A30" s="57" t="n">
        <v>301</v>
      </c>
      <c r="B30" s="58" t="s">
        <v>96</v>
      </c>
      <c r="C30" s="60" t="s">
        <v>97</v>
      </c>
      <c r="D30" s="60" t="s">
        <v>46</v>
      </c>
      <c r="E30" s="61" t="n">
        <v>1</v>
      </c>
      <c r="F30" s="61"/>
      <c r="G30" s="61" t="n">
        <v>1</v>
      </c>
      <c r="H30" s="61"/>
      <c r="I30" s="61" t="n">
        <v>1</v>
      </c>
      <c r="J30" s="61" t="n">
        <v>1</v>
      </c>
      <c r="K30" s="75"/>
      <c r="L30" s="75"/>
      <c r="M30" s="75"/>
      <c r="N30" s="75" t="n">
        <v>3</v>
      </c>
      <c r="O30" s="75"/>
      <c r="P30" s="75" t="n">
        <v>10</v>
      </c>
      <c r="Q30" s="75"/>
      <c r="R30" s="75" t="n">
        <v>10</v>
      </c>
      <c r="S30" s="75" t="n">
        <v>10</v>
      </c>
      <c r="T30" s="46" t="n">
        <f aca="false">SUM(K30:S30)</f>
        <v>33</v>
      </c>
      <c r="U30" s="76"/>
      <c r="V30" s="63" t="n">
        <f aca="false">IF(Indata!C142&lt;0,0,Indata!C142)</f>
        <v>0.00450231481481481</v>
      </c>
      <c r="W30" s="63" t="n">
        <f aca="false">IF(Indata!D142&lt;0,0,Indata!D142)</f>
        <v>0</v>
      </c>
      <c r="X30" s="63" t="n">
        <f aca="false">IF(Indata!E142&lt;0,0,Indata!E142)</f>
        <v>0.00262731481481482</v>
      </c>
      <c r="Y30" s="63" t="n">
        <f aca="false">IF(Indata!F142&lt;0,0,Indata!F142)</f>
        <v>0.00403935185185185</v>
      </c>
      <c r="Z30" s="63" t="n">
        <f aca="false">IF(Indata!G142&lt;0,0,Indata!G142)</f>
        <v>0.00243055555555556</v>
      </c>
      <c r="AA30" s="63" t="n">
        <f aca="false">IF(Indata!H142&lt;0,0,Indata!H142)</f>
        <v>0.0103703703703704</v>
      </c>
      <c r="AB30" s="63" t="n">
        <f aca="false">IF(Indata!I142&lt;0,0,Indata!I142)</f>
        <v>0.0151967592592593</v>
      </c>
      <c r="AC30" s="63" t="n">
        <f aca="false">IF(Indata!J142&lt;0,0,Indata!J142)</f>
        <v>0.00372685185185185</v>
      </c>
      <c r="AD30" s="63" t="n">
        <f aca="false">IF(Indata!K142&lt;0,0,Indata!K142)</f>
        <v>0.00800925925925926</v>
      </c>
      <c r="AE30" s="64" t="n">
        <f aca="false">SUM(V30:AD30)</f>
        <v>0.0509027777777778</v>
      </c>
      <c r="AF30" s="65" t="n">
        <f aca="false">E30*(AE30+(T30+U30)/1440)</f>
        <v>0.0738194444444444</v>
      </c>
      <c r="AG30" s="65"/>
      <c r="AH30" s="65" t="n">
        <f aca="false">G30*(AE30+(T30+U30)/1440)</f>
        <v>0.0738194444444444</v>
      </c>
      <c r="AI30" s="65" t="n">
        <f aca="false">I30*(AE30+(T30+U30)/1440)</f>
        <v>0.0738194444444444</v>
      </c>
      <c r="AJ30" s="66"/>
      <c r="AK30" s="67" t="n">
        <v>13</v>
      </c>
      <c r="AL30" s="68"/>
      <c r="AM30" s="69" t="n">
        <v>8</v>
      </c>
      <c r="AN30" s="70" t="n">
        <v>9</v>
      </c>
      <c r="AO30" s="78" t="n">
        <f aca="false">J30*((K30+L30+N30+O30+P30+U30)/1440+V30+W30+X30+Y30+Z30+AA30)</f>
        <v>0.0329976851851852</v>
      </c>
      <c r="AP30" s="79" t="s">
        <v>98</v>
      </c>
      <c r="AQ30" s="73"/>
      <c r="AR30" s="74"/>
      <c r="AS30" s="74"/>
    </row>
    <row r="31" customFormat="false" ht="25.5" hidden="false" customHeight="false" outlineLevel="0" collapsed="false">
      <c r="A31" s="82" t="n">
        <v>302</v>
      </c>
      <c r="B31" s="83" t="s">
        <v>99</v>
      </c>
      <c r="C31" s="83" t="s">
        <v>100</v>
      </c>
      <c r="D31" s="84" t="s">
        <v>46</v>
      </c>
      <c r="E31" s="85"/>
      <c r="F31" s="85"/>
      <c r="G31" s="85"/>
      <c r="H31" s="85"/>
      <c r="I31" s="85" t="n">
        <v>1</v>
      </c>
      <c r="J31" s="85" t="n">
        <v>1</v>
      </c>
      <c r="K31" s="87"/>
      <c r="L31" s="87"/>
      <c r="M31" s="87"/>
      <c r="N31" s="87" t="n">
        <v>16</v>
      </c>
      <c r="O31" s="87"/>
      <c r="P31" s="87" t="n">
        <v>10</v>
      </c>
      <c r="Q31" s="87"/>
      <c r="R31" s="87"/>
      <c r="S31" s="87" t="n">
        <v>10</v>
      </c>
      <c r="T31" s="88" t="n">
        <f aca="false">SUM(K31:S31)</f>
        <v>36</v>
      </c>
      <c r="U31" s="87"/>
      <c r="V31" s="89" t="n">
        <f aca="false">IF(Indata!C143&lt;0,0,Indata!C143)</f>
        <v>0.00225694444444444</v>
      </c>
      <c r="W31" s="89" t="n">
        <f aca="false">IF(Indata!D143&lt;0,0,Indata!D143)</f>
        <v>0</v>
      </c>
      <c r="X31" s="89" t="n">
        <f aca="false">IF(Indata!E143&lt;0,0,Indata!E143)</f>
        <v>0.000416666666666667</v>
      </c>
      <c r="Y31" s="89" t="n">
        <f aca="false">IF(Indata!F143&lt;0,0,Indata!F143)</f>
        <v>0.00356481481481482</v>
      </c>
      <c r="Z31" s="89" t="n">
        <f aca="false">IF(Indata!G143&lt;0,0,Indata!G143)</f>
        <v>0.00130787037037037</v>
      </c>
      <c r="AA31" s="89" t="n">
        <f aca="false">IF(Indata!H143&lt;0,0,Indata!H143)</f>
        <v>0.00366898148148148</v>
      </c>
      <c r="AB31" s="89" t="n">
        <f aca="false">IF(Indata!I143&lt;0,0,Indata!I143)</f>
        <v>0.00827546296296297</v>
      </c>
      <c r="AC31" s="89" t="n">
        <f aca="false">IF(Indata!J143&lt;0,0,Indata!J143)</f>
        <v>0.00304398148148148</v>
      </c>
      <c r="AD31" s="89" t="n">
        <f aca="false">IF(Indata!K143&lt;0,0,Indata!K143)</f>
        <v>0.00518518518518519</v>
      </c>
      <c r="AE31" s="90" t="n">
        <f aca="false">SUM(V31:AD31)</f>
        <v>0.0277199074074074</v>
      </c>
      <c r="AF31" s="90"/>
      <c r="AG31" s="90"/>
      <c r="AH31" s="90"/>
      <c r="AI31" s="90" t="n">
        <f aca="false">I31*(AE31+(T31+U31)/1440)</f>
        <v>0.0527199074074074</v>
      </c>
      <c r="AJ31" s="91"/>
      <c r="AK31" s="92"/>
      <c r="AL31" s="93"/>
      <c r="AM31" s="94"/>
      <c r="AN31" s="95" t="n">
        <v>1</v>
      </c>
      <c r="AO31" s="96" t="n">
        <f aca="false">J31*((K31+L31+N31+O31+P31+U31)/1440+V31+W31+X31+Y31+Z31+AA31)</f>
        <v>0.0292708333333333</v>
      </c>
      <c r="AP31" s="97" t="s">
        <v>101</v>
      </c>
      <c r="AQ31" s="73"/>
      <c r="AR31" s="74"/>
      <c r="AS31" s="74"/>
    </row>
    <row r="32" customFormat="false" ht="25.5" hidden="false" customHeight="false" outlineLevel="0" collapsed="false">
      <c r="A32" s="57" t="n">
        <v>303</v>
      </c>
      <c r="B32" s="58" t="s">
        <v>102</v>
      </c>
      <c r="C32" s="59" t="s">
        <v>103</v>
      </c>
      <c r="D32" s="60" t="s">
        <v>46</v>
      </c>
      <c r="E32" s="61" t="n">
        <v>1</v>
      </c>
      <c r="F32" s="61"/>
      <c r="G32" s="61" t="n">
        <v>1</v>
      </c>
      <c r="H32" s="61"/>
      <c r="I32" s="61" t="n">
        <v>1</v>
      </c>
      <c r="J32" s="62" t="n">
        <v>1</v>
      </c>
      <c r="K32" s="75" t="n">
        <v>10</v>
      </c>
      <c r="L32" s="75"/>
      <c r="M32" s="75"/>
      <c r="N32" s="75" t="n">
        <v>6</v>
      </c>
      <c r="O32" s="75"/>
      <c r="P32" s="75" t="n">
        <v>10</v>
      </c>
      <c r="Q32" s="75" t="n">
        <v>10</v>
      </c>
      <c r="R32" s="75"/>
      <c r="S32" s="75"/>
      <c r="T32" s="46" t="n">
        <f aca="false">SUM(K32:S32)</f>
        <v>36</v>
      </c>
      <c r="U32" s="76"/>
      <c r="V32" s="63" t="n">
        <f aca="false">IF(Indata!C137&lt;0,0,Indata!C137)</f>
        <v>0.0150810185185185</v>
      </c>
      <c r="W32" s="63" t="n">
        <f aca="false">IF(Indata!D137&lt;0,0,Indata!D137)</f>
        <v>0.00100694444444444</v>
      </c>
      <c r="X32" s="63" t="n">
        <f aca="false">IF(Indata!E137&lt;0,0,Indata!E137)</f>
        <v>0.00421296296296296</v>
      </c>
      <c r="Y32" s="63" t="n">
        <f aca="false">IF(Indata!F137&lt;0,0,Indata!F137)</f>
        <v>0.00831018518518518</v>
      </c>
      <c r="Z32" s="63" t="n">
        <f aca="false">IF(Indata!G137&lt;0,0,Indata!G137)</f>
        <v>0.00326388888888889</v>
      </c>
      <c r="AA32" s="63" t="n">
        <f aca="false">IF(Indata!H137&lt;0,0,Indata!H137)</f>
        <v>0.010162037037037</v>
      </c>
      <c r="AB32" s="63" t="n">
        <f aca="false">IF(Indata!I137&lt;0,0,Indata!I137)</f>
        <v>0.0145486111111111</v>
      </c>
      <c r="AC32" s="63" t="n">
        <f aca="false">IF(Indata!J137&lt;0,0,Indata!J137)</f>
        <v>0.0114930555555556</v>
      </c>
      <c r="AD32" s="63" t="n">
        <f aca="false">IF(Indata!K137&lt;0,0,Indata!K137)</f>
        <v>0.0167476851851852</v>
      </c>
      <c r="AE32" s="64" t="n">
        <f aca="false">SUM(V32:AD32)</f>
        <v>0.0848263888888889</v>
      </c>
      <c r="AF32" s="65" t="n">
        <f aca="false">E32*(AE32+(T32+U32)/1440)</f>
        <v>0.109826388888889</v>
      </c>
      <c r="AG32" s="65"/>
      <c r="AH32" s="65" t="n">
        <f aca="false">G32*(AE32+(T32+U32)/1440)</f>
        <v>0.109826388888889</v>
      </c>
      <c r="AI32" s="65" t="n">
        <f aca="false">I32*(AE32+(T32+U32)/1440)</f>
        <v>0.109826388888889</v>
      </c>
      <c r="AJ32" s="66"/>
      <c r="AK32" s="67" t="n">
        <v>27</v>
      </c>
      <c r="AL32" s="68"/>
      <c r="AM32" s="69" t="n">
        <v>16</v>
      </c>
      <c r="AN32" s="70" t="n">
        <v>17</v>
      </c>
      <c r="AO32" s="78" t="n">
        <f aca="false">J32*((K32+L32+N32+O32+P32+U32)/1440+V32+W32+X32+Y32+Z32+AA32)</f>
        <v>0.0600925925925926</v>
      </c>
      <c r="AP32" s="79" t="s">
        <v>104</v>
      </c>
      <c r="AQ32" s="73"/>
      <c r="AR32" s="74"/>
      <c r="AS32" s="74"/>
    </row>
    <row r="33" customFormat="false" ht="25.5" hidden="false" customHeight="false" outlineLevel="0" collapsed="false">
      <c r="A33" s="57" t="n">
        <v>304</v>
      </c>
      <c r="B33" s="58" t="s">
        <v>105</v>
      </c>
      <c r="C33" s="60" t="s">
        <v>57</v>
      </c>
      <c r="D33" s="60" t="s">
        <v>46</v>
      </c>
      <c r="E33" s="61" t="n">
        <v>1</v>
      </c>
      <c r="F33" s="61"/>
      <c r="G33" s="61" t="n">
        <v>1</v>
      </c>
      <c r="H33" s="61"/>
      <c r="I33" s="61" t="n">
        <v>1</v>
      </c>
      <c r="J33" s="61" t="n">
        <v>1</v>
      </c>
      <c r="K33" s="75"/>
      <c r="L33" s="75"/>
      <c r="M33" s="75"/>
      <c r="N33" s="75" t="n">
        <v>16</v>
      </c>
      <c r="O33" s="75"/>
      <c r="P33" s="75" t="n">
        <v>10</v>
      </c>
      <c r="Q33" s="75"/>
      <c r="R33" s="75"/>
      <c r="S33" s="75"/>
      <c r="T33" s="46" t="n">
        <f aca="false">SUM(K33:S33)</f>
        <v>26</v>
      </c>
      <c r="U33" s="76"/>
      <c r="V33" s="63" t="n">
        <f aca="false">IF(Indata!C144&lt;0,0,Indata!C144)</f>
        <v>0.0074074074074074</v>
      </c>
      <c r="W33" s="63" t="n">
        <f aca="false">IF(Indata!D144&lt;0,0,Indata!D144)</f>
        <v>0</v>
      </c>
      <c r="X33" s="63" t="n">
        <f aca="false">IF(Indata!E144&lt;0,0,Indata!E144)</f>
        <v>0.00145833333333333</v>
      </c>
      <c r="Y33" s="63" t="n">
        <f aca="false">IF(Indata!F144&lt;0,0,Indata!F144)</f>
        <v>0.00484953703703704</v>
      </c>
      <c r="Z33" s="63" t="n">
        <f aca="false">IF(Indata!G144&lt;0,0,Indata!G144)</f>
        <v>0.0018287037037037</v>
      </c>
      <c r="AA33" s="63" t="n">
        <f aca="false">IF(Indata!H144&lt;0,0,Indata!H144)</f>
        <v>0.00864583333333333</v>
      </c>
      <c r="AB33" s="63" t="n">
        <f aca="false">IF(Indata!I144&lt;0,0,Indata!I144)</f>
        <v>0.0161805555555556</v>
      </c>
      <c r="AC33" s="63" t="n">
        <f aca="false">IF(Indata!J144&lt;0,0,Indata!J144)</f>
        <v>0.00682870370370371</v>
      </c>
      <c r="AD33" s="63" t="n">
        <f aca="false">IF(Indata!K144&lt;0,0,Indata!K144)</f>
        <v>0.0238194444444444</v>
      </c>
      <c r="AE33" s="64" t="n">
        <f aca="false">SUM(V33:AD33)</f>
        <v>0.0710185185185185</v>
      </c>
      <c r="AF33" s="65" t="n">
        <f aca="false">E33*(AE33+(T33+U33)/1440)</f>
        <v>0.0890740740740741</v>
      </c>
      <c r="AG33" s="65"/>
      <c r="AH33" s="65" t="n">
        <f aca="false">G33*(AE33+(T33+U33)/1440)</f>
        <v>0.0890740740740741</v>
      </c>
      <c r="AI33" s="65" t="n">
        <f aca="false">I33*(AE33+(T33+U33)/1440)</f>
        <v>0.0890740740740741</v>
      </c>
      <c r="AJ33" s="66"/>
      <c r="AK33" s="67" t="n">
        <v>19</v>
      </c>
      <c r="AL33" s="68"/>
      <c r="AM33" s="69" t="n">
        <v>12</v>
      </c>
      <c r="AN33" s="70" t="n">
        <v>13</v>
      </c>
      <c r="AO33" s="78" t="n">
        <f aca="false">J33*((K33+L33+N33+O33+P33+U33)/1440+V33+W33+X33+Y33+Z33+AA33)</f>
        <v>0.0422453703703704</v>
      </c>
      <c r="AP33" s="79" t="s">
        <v>58</v>
      </c>
      <c r="AQ33" s="73"/>
      <c r="AR33" s="74"/>
      <c r="AS33" s="74"/>
    </row>
    <row r="34" customFormat="false" ht="25.5" hidden="false" customHeight="false" outlineLevel="0" collapsed="false">
      <c r="A34" s="57" t="n">
        <v>305</v>
      </c>
      <c r="B34" s="58" t="s">
        <v>106</v>
      </c>
      <c r="C34" s="59" t="s">
        <v>107</v>
      </c>
      <c r="D34" s="60" t="s">
        <v>46</v>
      </c>
      <c r="E34" s="61" t="n">
        <v>1</v>
      </c>
      <c r="F34" s="61"/>
      <c r="G34" s="61" t="n">
        <v>1</v>
      </c>
      <c r="H34" s="61"/>
      <c r="I34" s="61" t="n">
        <v>1</v>
      </c>
      <c r="J34" s="61"/>
      <c r="K34" s="75" t="n">
        <v>10</v>
      </c>
      <c r="L34" s="75"/>
      <c r="M34" s="75"/>
      <c r="N34" s="75"/>
      <c r="O34" s="75"/>
      <c r="P34" s="75" t="n">
        <v>20</v>
      </c>
      <c r="Q34" s="75"/>
      <c r="R34" s="75"/>
      <c r="S34" s="75"/>
      <c r="T34" s="46" t="n">
        <f aca="false">SUM(K34:S34)</f>
        <v>30</v>
      </c>
      <c r="U34" s="76"/>
      <c r="V34" s="63" t="n">
        <f aca="false">IF(Indata!C139&lt;0,0,Indata!C139)</f>
        <v>0.0109837962962963</v>
      </c>
      <c r="W34" s="63" t="n">
        <f aca="false">IF(Indata!D139&lt;0,0,Indata!D139)</f>
        <v>0.000613425925925926</v>
      </c>
      <c r="X34" s="63" t="n">
        <f aca="false">IF(Indata!E139&lt;0,0,Indata!E139)</f>
        <v>0.00172453703703704</v>
      </c>
      <c r="Y34" s="63" t="n">
        <f aca="false">IF(Indata!F139&lt;0,0,Indata!F139)</f>
        <v>0.00605324074074074</v>
      </c>
      <c r="Z34" s="63" t="n">
        <f aca="false">IF(Indata!G139&lt;0,0,Indata!G139)</f>
        <v>0.00243055555555556</v>
      </c>
      <c r="AA34" s="63" t="n">
        <f aca="false">IF(Indata!H139&lt;0,0,Indata!H139)</f>
        <v>0.0126967592592593</v>
      </c>
      <c r="AB34" s="63" t="n">
        <f aca="false">IF(Indata!I139&lt;0,0,Indata!I139)</f>
        <v>0.0189583333333333</v>
      </c>
      <c r="AC34" s="63" t="n">
        <f aca="false">IF(Indata!J139&lt;0,0,Indata!J139)</f>
        <v>0.0127430555555556</v>
      </c>
      <c r="AD34" s="63" t="n">
        <f aca="false">IF(Indata!K139&lt;0,0,Indata!K139)</f>
        <v>0.0215393518518519</v>
      </c>
      <c r="AE34" s="64" t="n">
        <f aca="false">SUM(V34:AD34)</f>
        <v>0.0877430555555556</v>
      </c>
      <c r="AF34" s="65" t="n">
        <f aca="false">E34*(AE34+(T34+U34)/1440)</f>
        <v>0.108576388888889</v>
      </c>
      <c r="AG34" s="65"/>
      <c r="AH34" s="65" t="n">
        <f aca="false">G34*(AE34+(T34+U34)/1440)</f>
        <v>0.108576388888889</v>
      </c>
      <c r="AI34" s="65" t="n">
        <f aca="false">I34*(AE34+(T34+U34)/1440)</f>
        <v>0.108576388888889</v>
      </c>
      <c r="AJ34" s="66"/>
      <c r="AK34" s="67" t="n">
        <v>26</v>
      </c>
      <c r="AL34" s="68"/>
      <c r="AM34" s="69" t="n">
        <v>15</v>
      </c>
      <c r="AN34" s="70" t="n">
        <v>16</v>
      </c>
      <c r="AO34" s="78"/>
      <c r="AP34" s="79"/>
      <c r="AQ34" s="73"/>
      <c r="AR34" s="74"/>
      <c r="AS34" s="74"/>
    </row>
    <row r="35" customFormat="false" ht="25.5" hidden="false" customHeight="false" outlineLevel="0" collapsed="false">
      <c r="A35" s="57" t="n">
        <v>306</v>
      </c>
      <c r="B35" s="58" t="s">
        <v>108</v>
      </c>
      <c r="C35" s="59" t="s">
        <v>109</v>
      </c>
      <c r="D35" s="60" t="s">
        <v>46</v>
      </c>
      <c r="E35" s="61" t="n">
        <v>1</v>
      </c>
      <c r="F35" s="61"/>
      <c r="G35" s="61" t="n">
        <v>1</v>
      </c>
      <c r="H35" s="61"/>
      <c r="I35" s="61" t="n">
        <v>1</v>
      </c>
      <c r="J35" s="61"/>
      <c r="K35" s="75"/>
      <c r="L35" s="75"/>
      <c r="M35" s="75"/>
      <c r="N35" s="75"/>
      <c r="O35" s="75"/>
      <c r="P35" s="75" t="n">
        <v>10</v>
      </c>
      <c r="Q35" s="75"/>
      <c r="R35" s="75"/>
      <c r="S35" s="75"/>
      <c r="T35" s="46" t="n">
        <f aca="false">SUM(K35:S35)</f>
        <v>10</v>
      </c>
      <c r="U35" s="76"/>
      <c r="V35" s="63" t="n">
        <f aca="false">IF(Indata!C136&lt;0,0,Indata!C136)</f>
        <v>0.00974537037037037</v>
      </c>
      <c r="W35" s="63" t="n">
        <f aca="false">IF(Indata!D136&lt;0,0,Indata!D136)</f>
        <v>0</v>
      </c>
      <c r="X35" s="63" t="n">
        <f aca="false">IF(Indata!E136&lt;0,0,Indata!E136)</f>
        <v>0.00146990740740741</v>
      </c>
      <c r="Y35" s="63" t="n">
        <f aca="false">IF(Indata!F136&lt;0,0,Indata!F136)</f>
        <v>0.00634259259259259</v>
      </c>
      <c r="Z35" s="63" t="n">
        <f aca="false">IF(Indata!G136&lt;0,0,Indata!G136)</f>
        <v>0.00361111111111111</v>
      </c>
      <c r="AA35" s="63" t="n">
        <f aca="false">IF(Indata!H136&lt;0,0,Indata!H136)</f>
        <v>0.00791666666666667</v>
      </c>
      <c r="AB35" s="63" t="n">
        <f aca="false">IF(Indata!I136&lt;0,0,Indata!I136)</f>
        <v>0.0125462962962963</v>
      </c>
      <c r="AC35" s="63" t="n">
        <f aca="false">IF(Indata!J136&lt;0,0,Indata!J136)</f>
        <v>0.00559027777777778</v>
      </c>
      <c r="AD35" s="63" t="n">
        <f aca="false">IF(Indata!K136&lt;0,0,Indata!K136)</f>
        <v>0.0117361111111111</v>
      </c>
      <c r="AE35" s="64" t="n">
        <f aca="false">SUM(V35:AD35)</f>
        <v>0.0589583333333333</v>
      </c>
      <c r="AF35" s="65" t="n">
        <f aca="false">E35*(AE35+(T35+U35)/1440)</f>
        <v>0.0659027777777778</v>
      </c>
      <c r="AG35" s="65"/>
      <c r="AH35" s="65" t="n">
        <f aca="false">G35*(AE35+(T35+U35)/1440)</f>
        <v>0.0659027777777778</v>
      </c>
      <c r="AI35" s="65" t="n">
        <f aca="false">I35*(AE35+(T35+U35)/1440)</f>
        <v>0.0659027777777778</v>
      </c>
      <c r="AJ35" s="66"/>
      <c r="AK35" s="67" t="n">
        <v>6</v>
      </c>
      <c r="AL35" s="68"/>
      <c r="AM35" s="69" t="n">
        <v>3</v>
      </c>
      <c r="AN35" s="70" t="n">
        <v>4</v>
      </c>
      <c r="AO35" s="78"/>
      <c r="AP35" s="100"/>
      <c r="AQ35" s="73"/>
      <c r="AR35" s="74"/>
      <c r="AS35" s="74" t="n">
        <v>3</v>
      </c>
    </row>
    <row r="36" customFormat="false" ht="25.5" hidden="false" customHeight="false" outlineLevel="0" collapsed="false">
      <c r="A36" s="57" t="n">
        <v>307</v>
      </c>
      <c r="B36" s="58" t="s">
        <v>110</v>
      </c>
      <c r="C36" s="59" t="s">
        <v>111</v>
      </c>
      <c r="D36" s="60" t="s">
        <v>46</v>
      </c>
      <c r="E36" s="61" t="n">
        <v>1</v>
      </c>
      <c r="F36" s="61"/>
      <c r="G36" s="61" t="n">
        <v>1</v>
      </c>
      <c r="H36" s="61"/>
      <c r="I36" s="61" t="n">
        <v>1</v>
      </c>
      <c r="J36" s="61" t="n">
        <v>1</v>
      </c>
      <c r="K36" s="75" t="n">
        <v>20</v>
      </c>
      <c r="L36" s="75"/>
      <c r="M36" s="75"/>
      <c r="N36" s="75"/>
      <c r="O36" s="75" t="n">
        <v>10</v>
      </c>
      <c r="P36" s="75" t="n">
        <v>10</v>
      </c>
      <c r="Q36" s="75" t="n">
        <v>20</v>
      </c>
      <c r="R36" s="75"/>
      <c r="S36" s="75" t="n">
        <v>10</v>
      </c>
      <c r="T36" s="46" t="n">
        <f aca="false">SUM(K36:S36)</f>
        <v>70</v>
      </c>
      <c r="U36" s="76"/>
      <c r="V36" s="63" t="n">
        <f aca="false">IF(Indata!C138&lt;0,0,Indata!C138)</f>
        <v>0.0106481481481482</v>
      </c>
      <c r="W36" s="63" t="n">
        <f aca="false">IF(Indata!D138&lt;0,0,Indata!D138)</f>
        <v>0.000185185185185187</v>
      </c>
      <c r="X36" s="63" t="n">
        <f aca="false">IF(Indata!E138&lt;0,0,Indata!E138)</f>
        <v>0.00166666666666667</v>
      </c>
      <c r="Y36" s="63" t="n">
        <f aca="false">IF(Indata!F138&lt;0,0,Indata!F138)</f>
        <v>0.00615740740740741</v>
      </c>
      <c r="Z36" s="63" t="n">
        <f aca="false">IF(Indata!G138&lt;0,0,Indata!G138)</f>
        <v>0.00425925925925926</v>
      </c>
      <c r="AA36" s="63" t="n">
        <f aca="false">IF(Indata!H138&lt;0,0,Indata!H138)</f>
        <v>0.0102314814814815</v>
      </c>
      <c r="AB36" s="63" t="n">
        <f aca="false">IF(Indata!I138&lt;0,0,Indata!I138)</f>
        <v>0.0105439814814815</v>
      </c>
      <c r="AC36" s="63" t="n">
        <f aca="false">IF(Indata!J138&lt;0,0,Indata!J138)</f>
        <v>0.00652777777777778</v>
      </c>
      <c r="AD36" s="63" t="n">
        <f aca="false">IF(Indata!K138&lt;0,0,Indata!K138)</f>
        <v>0.0138773148148148</v>
      </c>
      <c r="AE36" s="64" t="n">
        <f aca="false">SUM(V36:AD36)</f>
        <v>0.0640972222222222</v>
      </c>
      <c r="AF36" s="65" t="n">
        <f aca="false">E36*(AE36+(T36+U36)/1440)</f>
        <v>0.112708333333333</v>
      </c>
      <c r="AG36" s="65"/>
      <c r="AH36" s="65" t="n">
        <f aca="false">G36*(AE36+(T36+U36)/1440)</f>
        <v>0.112708333333333</v>
      </c>
      <c r="AI36" s="65" t="n">
        <f aca="false">I36*(AE36+(T36+U36)/1440)</f>
        <v>0.112708333333333</v>
      </c>
      <c r="AJ36" s="66"/>
      <c r="AK36" s="67" t="n">
        <v>29</v>
      </c>
      <c r="AL36" s="68"/>
      <c r="AM36" s="69" t="n">
        <v>17</v>
      </c>
      <c r="AN36" s="70" t="n">
        <v>18</v>
      </c>
      <c r="AO36" s="78" t="n">
        <f aca="false">J36*((K36+L36+N36+O36+P36+U36)/1440+V36+W36+X36+Y36+Z36+AA36)</f>
        <v>0.0609259259259259</v>
      </c>
      <c r="AP36" s="79" t="s">
        <v>112</v>
      </c>
      <c r="AQ36" s="73"/>
      <c r="AR36" s="74"/>
      <c r="AS36" s="74"/>
    </row>
    <row r="37" customFormat="false" ht="25.5" hidden="false" customHeight="false" outlineLevel="0" collapsed="false">
      <c r="A37" s="57" t="n">
        <v>308</v>
      </c>
      <c r="B37" s="58" t="s">
        <v>113</v>
      </c>
      <c r="C37" s="59" t="s">
        <v>114</v>
      </c>
      <c r="D37" s="60" t="s">
        <v>46</v>
      </c>
      <c r="E37" s="61" t="n">
        <v>1</v>
      </c>
      <c r="F37" s="61"/>
      <c r="G37" s="61" t="n">
        <v>1</v>
      </c>
      <c r="H37" s="61"/>
      <c r="I37" s="61" t="n">
        <v>1</v>
      </c>
      <c r="J37" s="61" t="n">
        <v>1</v>
      </c>
      <c r="K37" s="75"/>
      <c r="L37" s="75"/>
      <c r="M37" s="75"/>
      <c r="N37" s="75" t="n">
        <v>3</v>
      </c>
      <c r="O37" s="75"/>
      <c r="P37" s="75"/>
      <c r="Q37" s="75"/>
      <c r="R37" s="75"/>
      <c r="S37" s="75" t="n">
        <v>10</v>
      </c>
      <c r="T37" s="46" t="n">
        <f aca="false">SUM(K37:S37)</f>
        <v>13</v>
      </c>
      <c r="U37" s="76"/>
      <c r="V37" s="63" t="n">
        <f aca="false">IF(Indata!C140&lt;0,0,Indata!C140)</f>
        <v>0.00635416666666666</v>
      </c>
      <c r="W37" s="63" t="n">
        <f aca="false">IF(Indata!D140&lt;0,0,Indata!D140)</f>
        <v>0.000694444444444445</v>
      </c>
      <c r="X37" s="63" t="n">
        <f aca="false">IF(Indata!E140&lt;0,0,Indata!E140)</f>
        <v>0.00125</v>
      </c>
      <c r="Y37" s="63" t="n">
        <f aca="false">IF(Indata!F140&lt;0,0,Indata!F140)</f>
        <v>0.00493055555555556</v>
      </c>
      <c r="Z37" s="63" t="n">
        <f aca="false">IF(Indata!G140&lt;0,0,Indata!G140)</f>
        <v>0.001875</v>
      </c>
      <c r="AA37" s="63" t="n">
        <f aca="false">IF(Indata!H140&lt;0,0,Indata!H140)</f>
        <v>0.00908564814814815</v>
      </c>
      <c r="AB37" s="63" t="n">
        <f aca="false">IF(Indata!I140&lt;0,0,Indata!I140)</f>
        <v>0.0177314814814815</v>
      </c>
      <c r="AC37" s="63" t="n">
        <f aca="false">IF(Indata!J140&lt;0,0,Indata!J140)</f>
        <v>0.00606481481481481</v>
      </c>
      <c r="AD37" s="63" t="n">
        <f aca="false">IF(Indata!K140&lt;0,0,Indata!K140)</f>
        <v>0.0109722222222222</v>
      </c>
      <c r="AE37" s="64" t="n">
        <f aca="false">SUM(V37:AD37)</f>
        <v>0.0589583333333333</v>
      </c>
      <c r="AF37" s="65" t="n">
        <f aca="false">E37*(AE37+(T37+U37)/1440)</f>
        <v>0.0679861111111111</v>
      </c>
      <c r="AG37" s="65"/>
      <c r="AH37" s="65" t="n">
        <f aca="false">G37*(AE37+(T37+U37)/1440)</f>
        <v>0.0679861111111111</v>
      </c>
      <c r="AI37" s="65" t="n">
        <f aca="false">I37*(AE37+(T37+U37)/1440)</f>
        <v>0.0679861111111111</v>
      </c>
      <c r="AJ37" s="66"/>
      <c r="AK37" s="67" t="n">
        <v>10</v>
      </c>
      <c r="AL37" s="68"/>
      <c r="AM37" s="69" t="n">
        <v>6</v>
      </c>
      <c r="AN37" s="70" t="n">
        <v>7</v>
      </c>
      <c r="AO37" s="78" t="n">
        <f aca="false">J37*((K37+L37+N37+O37+P37+U37)/1440+V37+W37+X37+Y37+Z37+AA37)</f>
        <v>0.0262731481481482</v>
      </c>
      <c r="AP37" s="79" t="s">
        <v>115</v>
      </c>
      <c r="AQ37" s="73"/>
      <c r="AR37" s="74"/>
      <c r="AS37" s="74"/>
    </row>
    <row r="38" customFormat="false" ht="25.5" hidden="false" customHeight="false" outlineLevel="0" collapsed="false">
      <c r="A38" s="57" t="n">
        <v>309</v>
      </c>
      <c r="B38" s="58" t="s">
        <v>116</v>
      </c>
      <c r="C38" s="59" t="s">
        <v>117</v>
      </c>
      <c r="D38" s="60" t="s">
        <v>46</v>
      </c>
      <c r="E38" s="61" t="n">
        <v>1</v>
      </c>
      <c r="F38" s="61"/>
      <c r="G38" s="61" t="n">
        <v>1</v>
      </c>
      <c r="H38" s="61"/>
      <c r="I38" s="61" t="n">
        <v>1</v>
      </c>
      <c r="J38" s="62" t="n">
        <v>1</v>
      </c>
      <c r="K38" s="75"/>
      <c r="L38" s="75"/>
      <c r="M38" s="75"/>
      <c r="N38" s="75" t="n">
        <v>6</v>
      </c>
      <c r="O38" s="75"/>
      <c r="P38" s="75" t="n">
        <v>10</v>
      </c>
      <c r="Q38" s="75"/>
      <c r="R38" s="75" t="n">
        <v>3</v>
      </c>
      <c r="S38" s="75"/>
      <c r="T38" s="46" t="n">
        <f aca="false">SUM(K38:S38)</f>
        <v>19</v>
      </c>
      <c r="U38" s="76"/>
      <c r="V38" s="63" t="n">
        <f aca="false">IF(Indata!C133&lt;0,0,Indata!C133)</f>
        <v>0.00613425925925926</v>
      </c>
      <c r="W38" s="63" t="n">
        <f aca="false">IF(Indata!D133&lt;0,0,Indata!D133)</f>
        <v>0.000162037037037037</v>
      </c>
      <c r="X38" s="63" t="n">
        <f aca="false">IF(Indata!E133&lt;0,0,Indata!E133)</f>
        <v>0.000833333333333334</v>
      </c>
      <c r="Y38" s="63" t="n">
        <f aca="false">IF(Indata!F133&lt;0,0,Indata!F133)</f>
        <v>0.00381944444444444</v>
      </c>
      <c r="Z38" s="63" t="n">
        <f aca="false">IF(Indata!G133&lt;0,0,Indata!G133)</f>
        <v>0.00203703703703704</v>
      </c>
      <c r="AA38" s="63" t="n">
        <f aca="false">IF(Indata!H133&lt;0,0,Indata!H133)</f>
        <v>0.00668981481481482</v>
      </c>
      <c r="AB38" s="63" t="n">
        <f aca="false">IF(Indata!I133&lt;0,0,Indata!I133)</f>
        <v>0.015</v>
      </c>
      <c r="AC38" s="63" t="n">
        <f aca="false">IF(Indata!J133&lt;0,0,Indata!J133)</f>
        <v>0.00556712962962963</v>
      </c>
      <c r="AD38" s="63" t="n">
        <f aca="false">IF(Indata!K133&lt;0,0,Indata!K133)</f>
        <v>0.0118171296296296</v>
      </c>
      <c r="AE38" s="64" t="n">
        <f aca="false">SUM(V38:AD38)</f>
        <v>0.0520601851851852</v>
      </c>
      <c r="AF38" s="65" t="n">
        <f aca="false">E38*(AE38+(T38+U38)/1440)</f>
        <v>0.0652546296296296</v>
      </c>
      <c r="AG38" s="65"/>
      <c r="AH38" s="65" t="n">
        <f aca="false">G38*(AE38+(T38+U38)/1440)</f>
        <v>0.0652546296296296</v>
      </c>
      <c r="AI38" s="65" t="n">
        <f aca="false">I38*(AE38+(T38+U38)/1440)</f>
        <v>0.0652546296296296</v>
      </c>
      <c r="AJ38" s="66"/>
      <c r="AK38" s="67" t="n">
        <v>5</v>
      </c>
      <c r="AL38" s="68"/>
      <c r="AM38" s="69" t="n">
        <v>2</v>
      </c>
      <c r="AN38" s="70" t="n">
        <v>3</v>
      </c>
      <c r="AO38" s="78" t="n">
        <f aca="false">J38*((K38+L38+N38+O38+P38+U38)/1440+V38+W38+X38+Y38+Z38+AA38)</f>
        <v>0.030787037037037</v>
      </c>
      <c r="AP38" s="79" t="s">
        <v>118</v>
      </c>
      <c r="AQ38" s="73"/>
      <c r="AR38" s="74"/>
      <c r="AS38" s="74" t="n">
        <v>2</v>
      </c>
    </row>
    <row r="39" customFormat="false" ht="25.5" hidden="false" customHeight="false" outlineLevel="0" collapsed="false">
      <c r="A39" s="57" t="n">
        <v>310</v>
      </c>
      <c r="B39" s="58" t="s">
        <v>119</v>
      </c>
      <c r="C39" s="59" t="s">
        <v>120</v>
      </c>
      <c r="D39" s="60" t="s">
        <v>46</v>
      </c>
      <c r="E39" s="61" t="n">
        <v>1</v>
      </c>
      <c r="F39" s="61"/>
      <c r="G39" s="61" t="n">
        <v>1</v>
      </c>
      <c r="H39" s="61"/>
      <c r="I39" s="61" t="n">
        <v>1</v>
      </c>
      <c r="J39" s="61" t="n">
        <v>1</v>
      </c>
      <c r="K39" s="75" t="n">
        <v>20</v>
      </c>
      <c r="L39" s="75"/>
      <c r="M39" s="75"/>
      <c r="N39" s="75" t="n">
        <v>30</v>
      </c>
      <c r="O39" s="75" t="n">
        <v>10</v>
      </c>
      <c r="P39" s="75" t="n">
        <v>10</v>
      </c>
      <c r="Q39" s="75"/>
      <c r="R39" s="75"/>
      <c r="S39" s="75"/>
      <c r="T39" s="46" t="n">
        <f aca="false">SUM(K39:S39)</f>
        <v>70</v>
      </c>
      <c r="U39" s="76"/>
      <c r="V39" s="63" t="n">
        <f aca="false">IF(Indata!C135&lt;0,0,Indata!C135)</f>
        <v>0.0135185185185185</v>
      </c>
      <c r="W39" s="63" t="n">
        <f aca="false">IF(Indata!D135&lt;0,0,Indata!D135)</f>
        <v>0.000162037037037037</v>
      </c>
      <c r="X39" s="63" t="n">
        <f aca="false">IF(Indata!E135&lt;0,0,Indata!E135)</f>
        <v>0.00212962962962963</v>
      </c>
      <c r="Y39" s="63" t="n">
        <f aca="false">IF(Indata!F135&lt;0,0,Indata!F135)</f>
        <v>0.00537037037037037</v>
      </c>
      <c r="Z39" s="63" t="n">
        <f aca="false">IF(Indata!G135&lt;0,0,Indata!G135)</f>
        <v>0.00297453703703704</v>
      </c>
      <c r="AA39" s="63" t="n">
        <f aca="false">IF(Indata!H135&lt;0,0,Indata!H135)</f>
        <v>0.0128009259259259</v>
      </c>
      <c r="AB39" s="63" t="n">
        <f aca="false">IF(Indata!I135&lt;0,0,Indata!I135)</f>
        <v>0.0136805555555556</v>
      </c>
      <c r="AC39" s="63" t="n">
        <f aca="false">IF(Indata!J135&lt;0,0,Indata!J135)</f>
        <v>0.00883101851851852</v>
      </c>
      <c r="AD39" s="63" t="n">
        <f aca="false">IF(Indata!K135&lt;0,0,Indata!K135)</f>
        <v>0.0176967592592593</v>
      </c>
      <c r="AE39" s="64" t="n">
        <f aca="false">SUM(V39:AD39)</f>
        <v>0.0771643518518519</v>
      </c>
      <c r="AF39" s="65" t="n">
        <f aca="false">E39*(AE39+(T39+U39)/1440)</f>
        <v>0.125775462962963</v>
      </c>
      <c r="AG39" s="65"/>
      <c r="AH39" s="65" t="n">
        <f aca="false">G39*(AE39+(T39+U39)/1440)</f>
        <v>0.125775462962963</v>
      </c>
      <c r="AI39" s="65" t="n">
        <f aca="false">I39*(AE39+(T39+U39)/1440)</f>
        <v>0.125775462962963</v>
      </c>
      <c r="AJ39" s="66"/>
      <c r="AK39" s="67" t="n">
        <v>33</v>
      </c>
      <c r="AL39" s="68"/>
      <c r="AM39" s="69" t="n">
        <v>18</v>
      </c>
      <c r="AN39" s="70" t="n">
        <v>19</v>
      </c>
      <c r="AO39" s="78" t="n">
        <f aca="false">J39*((K39+L39+N39+O39+P39+U39)/1440+V39+W39+X39+Y39+Z39+AA39)</f>
        <v>0.0855671296296296</v>
      </c>
      <c r="AP39" s="79" t="s">
        <v>121</v>
      </c>
      <c r="AQ39" s="73"/>
      <c r="AR39" s="74"/>
      <c r="AS39" s="74"/>
    </row>
    <row r="40" customFormat="false" ht="25.5" hidden="false" customHeight="false" outlineLevel="0" collapsed="false">
      <c r="A40" s="57" t="n">
        <v>311</v>
      </c>
      <c r="B40" s="58" t="s">
        <v>122</v>
      </c>
      <c r="C40" s="59" t="s">
        <v>123</v>
      </c>
      <c r="D40" s="60" t="s">
        <v>46</v>
      </c>
      <c r="E40" s="61" t="n">
        <v>1</v>
      </c>
      <c r="F40" s="61"/>
      <c r="G40" s="61" t="n">
        <v>1</v>
      </c>
      <c r="H40" s="61"/>
      <c r="I40" s="61" t="n">
        <v>1</v>
      </c>
      <c r="J40" s="62"/>
      <c r="K40" s="75" t="n">
        <v>0</v>
      </c>
      <c r="L40" s="75"/>
      <c r="M40" s="75"/>
      <c r="N40" s="75"/>
      <c r="O40" s="75"/>
      <c r="P40" s="75" t="n">
        <v>10</v>
      </c>
      <c r="Q40" s="75"/>
      <c r="R40" s="75"/>
      <c r="S40" s="75"/>
      <c r="T40" s="46" t="n">
        <f aca="false">SUM(K40:S40)</f>
        <v>10</v>
      </c>
      <c r="U40" s="76"/>
      <c r="V40" s="63" t="n">
        <f aca="false">IF(Indata!C145&lt;0,0,Indata!C145)</f>
        <v>0.00789351851851852</v>
      </c>
      <c r="W40" s="63" t="n">
        <f aca="false">IF(Indata!D145&lt;0,0,Indata!D145)</f>
        <v>0</v>
      </c>
      <c r="X40" s="63" t="n">
        <f aca="false">IF(Indata!E145&lt;0,0,Indata!E145)</f>
        <v>0.00118055555555556</v>
      </c>
      <c r="Y40" s="63" t="n">
        <f aca="false">IF(Indata!F145&lt;0,0,Indata!F145)</f>
        <v>0.00642361111111111</v>
      </c>
      <c r="Z40" s="63" t="n">
        <f aca="false">IF(Indata!G145&lt;0,0,Indata!G145)</f>
        <v>0.00261574074074074</v>
      </c>
      <c r="AA40" s="63" t="n">
        <f aca="false">IF(Indata!H145&lt;0,0,Indata!H145)</f>
        <v>0.00991898148148148</v>
      </c>
      <c r="AB40" s="63" t="n">
        <f aca="false">IF(Indata!I145&lt;0,0,Indata!I145)</f>
        <v>0.0150578703703704</v>
      </c>
      <c r="AC40" s="63" t="n">
        <f aca="false">IF(Indata!J145&lt;0,0,Indata!J145)</f>
        <v>0.00651620370370371</v>
      </c>
      <c r="AD40" s="63" t="n">
        <f aca="false">IF(Indata!K145&lt;0,0,Indata!K145)</f>
        <v>0.00945601851851852</v>
      </c>
      <c r="AE40" s="64" t="n">
        <f aca="false">SUM(V40:AD40)</f>
        <v>0.0590625</v>
      </c>
      <c r="AF40" s="65" t="n">
        <f aca="false">E40*(AE40+(T40+U40)/1440)</f>
        <v>0.0660069444444444</v>
      </c>
      <c r="AG40" s="65"/>
      <c r="AH40" s="65" t="n">
        <f aca="false">G40*(AE40+(T40+U40)/1440)</f>
        <v>0.0660069444444444</v>
      </c>
      <c r="AI40" s="65" t="n">
        <f aca="false">I40*(AE40+(T40+U40)/1440)</f>
        <v>0.0660069444444444</v>
      </c>
      <c r="AJ40" s="66"/>
      <c r="AK40" s="67" t="n">
        <v>7</v>
      </c>
      <c r="AL40" s="68"/>
      <c r="AM40" s="69" t="n">
        <v>4</v>
      </c>
      <c r="AN40" s="70" t="n">
        <v>5</v>
      </c>
      <c r="AO40" s="78"/>
      <c r="AP40" s="79"/>
      <c r="AQ40" s="73"/>
      <c r="AR40" s="74"/>
      <c r="AS40" s="74"/>
    </row>
    <row r="41" customFormat="false" ht="25.5" hidden="false" customHeight="false" outlineLevel="0" collapsed="false">
      <c r="A41" s="57" t="n">
        <v>312</v>
      </c>
      <c r="B41" s="58" t="s">
        <v>124</v>
      </c>
      <c r="C41" s="59" t="s">
        <v>125</v>
      </c>
      <c r="D41" s="60" t="s">
        <v>46</v>
      </c>
      <c r="E41" s="61" t="n">
        <v>1</v>
      </c>
      <c r="F41" s="61"/>
      <c r="G41" s="61" t="n">
        <v>1</v>
      </c>
      <c r="H41" s="61"/>
      <c r="I41" s="61" t="n">
        <v>1</v>
      </c>
      <c r="J41" s="62" t="n">
        <v>1</v>
      </c>
      <c r="K41" s="75"/>
      <c r="L41" s="75"/>
      <c r="M41" s="75"/>
      <c r="N41" s="75" t="n">
        <v>3</v>
      </c>
      <c r="O41" s="75" t="n">
        <v>3</v>
      </c>
      <c r="P41" s="75" t="n">
        <v>20</v>
      </c>
      <c r="Q41" s="75" t="n">
        <v>10</v>
      </c>
      <c r="R41" s="75"/>
      <c r="S41" s="75" t="n">
        <v>30</v>
      </c>
      <c r="T41" s="46" t="n">
        <f aca="false">SUM(K41:S41)</f>
        <v>66</v>
      </c>
      <c r="U41" s="76"/>
      <c r="V41" s="63" t="n">
        <f aca="false">IF(Indata!C141&lt;0,0,Indata!C141)</f>
        <v>0.00578703703703704</v>
      </c>
      <c r="W41" s="63" t="n">
        <f aca="false">IF(Indata!D141&lt;0,0,Indata!D141)</f>
        <v>0</v>
      </c>
      <c r="X41" s="63" t="n">
        <f aca="false">IF(Indata!E141&lt;0,0,Indata!E141)</f>
        <v>0.00100694444444444</v>
      </c>
      <c r="Y41" s="63" t="n">
        <f aca="false">IF(Indata!F141&lt;0,0,Indata!F141)</f>
        <v>0.00502314814814815</v>
      </c>
      <c r="Z41" s="63" t="n">
        <f aca="false">IF(Indata!G141&lt;0,0,Indata!G141)</f>
        <v>0.00237268518518519</v>
      </c>
      <c r="AA41" s="63" t="n">
        <f aca="false">IF(Indata!H141&lt;0,0,Indata!H141)</f>
        <v>0.0127083333333333</v>
      </c>
      <c r="AB41" s="63" t="n">
        <f aca="false">IF(Indata!I141&lt;0,0,Indata!I141)</f>
        <v>0.00738425925925926</v>
      </c>
      <c r="AC41" s="63" t="n">
        <f aca="false">IF(Indata!J141&lt;0,0,Indata!J141)</f>
        <v>0.00787037037037037</v>
      </c>
      <c r="AD41" s="63" t="n">
        <f aca="false">IF(Indata!K141&lt;0,0,Indata!K141)</f>
        <v>0.0103703703703704</v>
      </c>
      <c r="AE41" s="64" t="n">
        <f aca="false">SUM(V41:AD41)</f>
        <v>0.0525231481481481</v>
      </c>
      <c r="AF41" s="65" t="n">
        <f aca="false">E41*(AE41+(T41+U41)/1440)</f>
        <v>0.0983564814814815</v>
      </c>
      <c r="AG41" s="65"/>
      <c r="AH41" s="65" t="n">
        <f aca="false">G41*(AE41+(T41+U41)/1440)</f>
        <v>0.0983564814814815</v>
      </c>
      <c r="AI41" s="65" t="n">
        <f aca="false">I41*(AE41+(T41+U41)/1440)</f>
        <v>0.0983564814814815</v>
      </c>
      <c r="AJ41" s="66"/>
      <c r="AK41" s="67" t="n">
        <v>23</v>
      </c>
      <c r="AL41" s="68"/>
      <c r="AM41" s="69" t="n">
        <v>14</v>
      </c>
      <c r="AN41" s="70" t="n">
        <v>15</v>
      </c>
      <c r="AO41" s="78" t="n">
        <f aca="false">J41*((K41+L41+N41+O41+P41+U41)/1440+V41+W41+X41+Y41+Z41+AA41)</f>
        <v>0.0449537037037037</v>
      </c>
      <c r="AP41" s="79" t="s">
        <v>126</v>
      </c>
      <c r="AQ41" s="73"/>
      <c r="AR41" s="74"/>
      <c r="AS41" s="74"/>
    </row>
    <row r="42" customFormat="false" ht="25.5" hidden="false" customHeight="false" outlineLevel="0" collapsed="false">
      <c r="A42" s="57" t="n">
        <v>313</v>
      </c>
      <c r="B42" s="58" t="s">
        <v>127</v>
      </c>
      <c r="C42" s="59" t="s">
        <v>111</v>
      </c>
      <c r="D42" s="60" t="s">
        <v>46</v>
      </c>
      <c r="E42" s="61" t="n">
        <v>1</v>
      </c>
      <c r="F42" s="61"/>
      <c r="G42" s="61" t="n">
        <v>1</v>
      </c>
      <c r="H42" s="61"/>
      <c r="I42" s="61" t="n">
        <v>1</v>
      </c>
      <c r="J42" s="61" t="n">
        <v>1</v>
      </c>
      <c r="K42" s="75" t="n">
        <v>10</v>
      </c>
      <c r="L42" s="75"/>
      <c r="M42" s="75"/>
      <c r="N42" s="75"/>
      <c r="O42" s="75"/>
      <c r="P42" s="75" t="n">
        <v>10</v>
      </c>
      <c r="Q42" s="75" t="n">
        <v>10</v>
      </c>
      <c r="R42" s="75"/>
      <c r="S42" s="75"/>
      <c r="T42" s="46" t="n">
        <f aca="false">SUM(K42:S42)</f>
        <v>30</v>
      </c>
      <c r="U42" s="76"/>
      <c r="V42" s="63" t="n">
        <f aca="false">IF(Indata!C146&lt;0,0,Indata!C146)</f>
        <v>0.00793981481481481</v>
      </c>
      <c r="W42" s="63" t="n">
        <f aca="false">IF(Indata!D146&lt;0,0,Indata!D146)</f>
        <v>0</v>
      </c>
      <c r="X42" s="63" t="n">
        <f aca="false">IF(Indata!E146&lt;0,0,Indata!E146)</f>
        <v>0.0012962962962963</v>
      </c>
      <c r="Y42" s="63" t="n">
        <f aca="false">IF(Indata!F146&lt;0,0,Indata!F146)</f>
        <v>0.00701388888888889</v>
      </c>
      <c r="Z42" s="63" t="n">
        <f aca="false">IF(Indata!G146&lt;0,0,Indata!G146)</f>
        <v>0.00241898148148148</v>
      </c>
      <c r="AA42" s="63" t="n">
        <f aca="false">IF(Indata!H146&lt;0,0,Indata!H146)</f>
        <v>0.00721064814814815</v>
      </c>
      <c r="AB42" s="63" t="n">
        <f aca="false">IF(Indata!I146&lt;0,0,Indata!I146)</f>
        <v>0.00520833333333333</v>
      </c>
      <c r="AC42" s="63" t="n">
        <f aca="false">IF(Indata!J146&lt;0,0,Indata!J146)</f>
        <v>0.00609953703703704</v>
      </c>
      <c r="AD42" s="63" t="n">
        <f aca="false">IF(Indata!K146&lt;0,0,Indata!K146)</f>
        <v>0.0121180555555556</v>
      </c>
      <c r="AE42" s="64" t="n">
        <f aca="false">SUM(V42:AD42)</f>
        <v>0.0493055555555556</v>
      </c>
      <c r="AF42" s="65" t="n">
        <f aca="false">E42*(AE42+(T42+U42)/1440)</f>
        <v>0.0701388888888889</v>
      </c>
      <c r="AG42" s="65"/>
      <c r="AH42" s="65" t="n">
        <f aca="false">G42*(AE42+(T42+U42)/1440)</f>
        <v>0.0701388888888889</v>
      </c>
      <c r="AI42" s="65" t="n">
        <f aca="false">I42*(AE42+(T42+U42)/1440)</f>
        <v>0.0701388888888889</v>
      </c>
      <c r="AJ42" s="66"/>
      <c r="AK42" s="67" t="n">
        <v>11</v>
      </c>
      <c r="AL42" s="68"/>
      <c r="AM42" s="69" t="n">
        <v>7</v>
      </c>
      <c r="AN42" s="70" t="n">
        <v>8</v>
      </c>
      <c r="AO42" s="78" t="n">
        <f aca="false">J42*((K42+L42+N42+O42+P42+U42)/1440+V42+W42+X42+Y42+Z42+AA42)</f>
        <v>0.0397685185185185</v>
      </c>
      <c r="AP42" s="79" t="s">
        <v>128</v>
      </c>
      <c r="AQ42" s="73"/>
      <c r="AR42" s="74"/>
      <c r="AS42" s="74"/>
    </row>
    <row r="43" customFormat="false" ht="25.5" hidden="false" customHeight="false" outlineLevel="0" collapsed="false">
      <c r="A43" s="57" t="n">
        <v>314</v>
      </c>
      <c r="B43" s="58" t="s">
        <v>129</v>
      </c>
      <c r="C43" s="59" t="s">
        <v>109</v>
      </c>
      <c r="D43" s="60" t="s">
        <v>46</v>
      </c>
      <c r="E43" s="61" t="n">
        <v>1</v>
      </c>
      <c r="F43" s="61"/>
      <c r="G43" s="61" t="n">
        <v>1</v>
      </c>
      <c r="H43" s="61"/>
      <c r="I43" s="61" t="n">
        <v>1</v>
      </c>
      <c r="J43" s="61"/>
      <c r="K43" s="75" t="n">
        <v>10</v>
      </c>
      <c r="L43" s="75"/>
      <c r="M43" s="75"/>
      <c r="N43" s="75"/>
      <c r="O43" s="75"/>
      <c r="P43" s="75" t="n">
        <v>10</v>
      </c>
      <c r="Q43" s="75"/>
      <c r="R43" s="75" t="n">
        <v>10</v>
      </c>
      <c r="S43" s="75"/>
      <c r="T43" s="46" t="n">
        <f aca="false">SUM(K43:S43)</f>
        <v>30</v>
      </c>
      <c r="U43" s="76"/>
      <c r="V43" s="63" t="n">
        <f aca="false">IF(Indata!C123&lt;0,0,Indata!C123)</f>
        <v>0.00840277777777778</v>
      </c>
      <c r="W43" s="63" t="n">
        <f aca="false">IF(Indata!D123&lt;0,0,Indata!D123)</f>
        <v>0</v>
      </c>
      <c r="X43" s="63" t="n">
        <f aca="false">IF(Indata!E123&lt;0,0,Indata!E123)</f>
        <v>0.00373842592592593</v>
      </c>
      <c r="Y43" s="63" t="n">
        <f aca="false">IF(Indata!F123&lt;0,0,Indata!F123)</f>
        <v>0.00440972222222222</v>
      </c>
      <c r="Z43" s="63" t="n">
        <f aca="false">IF(Indata!G123&lt;0,0,Indata!G123)</f>
        <v>0.00150462962962963</v>
      </c>
      <c r="AA43" s="63" t="n">
        <f aca="false">IF(Indata!H123&lt;0,0,Indata!H123)</f>
        <v>0.00842592592592592</v>
      </c>
      <c r="AB43" s="63" t="n">
        <f aca="false">IF(Indata!I123&lt;0,0,Indata!I123)</f>
        <v>0.0053125</v>
      </c>
      <c r="AC43" s="63" t="n">
        <f aca="false">IF(Indata!J123&lt;0,0,Indata!J123)</f>
        <v>0.00824074074074074</v>
      </c>
      <c r="AD43" s="63" t="n">
        <f aca="false">IF(Indata!K123&lt;0,0,Indata!K123)</f>
        <v>0.0149305555555556</v>
      </c>
      <c r="AE43" s="64" t="n">
        <f aca="false">SUM(V43:AD43)</f>
        <v>0.0549652777777778</v>
      </c>
      <c r="AF43" s="65" t="n">
        <f aca="false">E43*(AE43+(T43+U43)/1440)</f>
        <v>0.0757986111111111</v>
      </c>
      <c r="AG43" s="65"/>
      <c r="AH43" s="65" t="n">
        <f aca="false">G43*(AE43+(T43+U43)/1440)</f>
        <v>0.0757986111111111</v>
      </c>
      <c r="AI43" s="65" t="n">
        <f aca="false">I43*(AE43+(T43+U43)/1440)</f>
        <v>0.0757986111111111</v>
      </c>
      <c r="AJ43" s="66"/>
      <c r="AK43" s="67" t="n">
        <v>15</v>
      </c>
      <c r="AL43" s="68"/>
      <c r="AM43" s="69" t="n">
        <v>9</v>
      </c>
      <c r="AN43" s="70" t="n">
        <v>10</v>
      </c>
      <c r="AO43" s="78"/>
      <c r="AP43" s="79"/>
      <c r="AQ43" s="73"/>
      <c r="AR43" s="74"/>
      <c r="AS43" s="74"/>
    </row>
    <row r="44" customFormat="false" ht="25.5" hidden="false" customHeight="false" outlineLevel="0" collapsed="false">
      <c r="A44" s="57" t="n">
        <v>402</v>
      </c>
      <c r="B44" s="58" t="s">
        <v>130</v>
      </c>
      <c r="C44" s="59" t="s">
        <v>131</v>
      </c>
      <c r="D44" s="60" t="s">
        <v>46</v>
      </c>
      <c r="E44" s="61"/>
      <c r="F44" s="61"/>
      <c r="G44" s="61"/>
      <c r="H44" s="61"/>
      <c r="I44" s="61"/>
      <c r="J44" s="61"/>
      <c r="K44" s="75"/>
      <c r="L44" s="75"/>
      <c r="M44" s="75"/>
      <c r="N44" s="75"/>
      <c r="O44" s="75"/>
      <c r="P44" s="75"/>
      <c r="Q44" s="75"/>
      <c r="R44" s="75"/>
      <c r="S44" s="75"/>
      <c r="T44" s="46"/>
      <c r="U44" s="76"/>
      <c r="V44" s="63"/>
      <c r="W44" s="63"/>
      <c r="X44" s="63"/>
      <c r="Y44" s="63"/>
      <c r="Z44" s="63"/>
      <c r="AA44" s="63"/>
      <c r="AB44" s="63"/>
      <c r="AC44" s="63"/>
      <c r="AD44" s="63"/>
      <c r="AE44" s="64"/>
      <c r="AF44" s="65"/>
      <c r="AG44" s="65"/>
      <c r="AH44" s="65"/>
      <c r="AI44" s="65"/>
      <c r="AJ44" s="66"/>
      <c r="AK44" s="67"/>
      <c r="AL44" s="68"/>
      <c r="AM44" s="69"/>
      <c r="AN44" s="70"/>
      <c r="AO44" s="78" t="s">
        <v>132</v>
      </c>
      <c r="AP44" s="79"/>
      <c r="AQ44" s="73"/>
      <c r="AR44" s="74"/>
      <c r="AS44" s="74"/>
    </row>
    <row r="45" customFormat="false" ht="25.5" hidden="false" customHeight="false" outlineLevel="0" collapsed="false">
      <c r="A45" s="57" t="n">
        <v>403</v>
      </c>
      <c r="B45" s="58" t="s">
        <v>133</v>
      </c>
      <c r="C45" s="59" t="s">
        <v>134</v>
      </c>
      <c r="D45" s="60" t="s">
        <v>46</v>
      </c>
      <c r="E45" s="61"/>
      <c r="F45" s="61"/>
      <c r="G45" s="61"/>
      <c r="H45" s="61"/>
      <c r="I45" s="61"/>
      <c r="J45" s="62" t="n">
        <v>1</v>
      </c>
      <c r="K45" s="75" t="n">
        <v>10</v>
      </c>
      <c r="L45" s="75"/>
      <c r="M45" s="75"/>
      <c r="N45" s="75" t="n">
        <v>6</v>
      </c>
      <c r="O45" s="75"/>
      <c r="P45" s="75" t="n">
        <v>10</v>
      </c>
      <c r="Q45" s="75"/>
      <c r="R45" s="75"/>
      <c r="S45" s="75"/>
      <c r="T45" s="46" t="n">
        <f aca="false">SUM(K45:S45)</f>
        <v>26</v>
      </c>
      <c r="U45" s="76"/>
      <c r="V45" s="63" t="n">
        <f aca="false">IF(Indata!C148&lt;0,0,Indata!C148)</f>
        <v>0.0224189814814815</v>
      </c>
      <c r="W45" s="63" t="n">
        <f aca="false">IF(Indata!D148&lt;0,0,Indata!D148)</f>
        <v>0.00270833333333333</v>
      </c>
      <c r="X45" s="63" t="n">
        <f aca="false">IF(Indata!E148&lt;0,0,Indata!E148)</f>
        <v>0.00376157407407407</v>
      </c>
      <c r="Y45" s="63" t="n">
        <f aca="false">IF(Indata!F148&lt;0,0,Indata!F148)</f>
        <v>0.00983796296296297</v>
      </c>
      <c r="Z45" s="63" t="n">
        <f aca="false">IF(Indata!G148&lt;0,0,Indata!G148)</f>
        <v>0.00741898148148148</v>
      </c>
      <c r="AA45" s="63" t="n">
        <f aca="false">IF(Indata!H148&lt;0,0,Indata!H148)</f>
        <v>0.0201388888888889</v>
      </c>
      <c r="AB45" s="63" t="n">
        <f aca="false">IF(Indata!I148&lt;0,0,Indata!I148)</f>
        <v>0</v>
      </c>
      <c r="AC45" s="63" t="n">
        <f aca="false">IF(Indata!J148&lt;0,0,Indata!J148)</f>
        <v>0</v>
      </c>
      <c r="AD45" s="63" t="n">
        <f aca="false">IF(Indata!K148&lt;0,0,Indata!K148)</f>
        <v>0</v>
      </c>
      <c r="AE45" s="64" t="n">
        <f aca="false">SUM(V45:AD45)</f>
        <v>0.0662847222222222</v>
      </c>
      <c r="AF45" s="65"/>
      <c r="AG45" s="65"/>
      <c r="AH45" s="65"/>
      <c r="AI45" s="65"/>
      <c r="AJ45" s="66"/>
      <c r="AK45" s="67"/>
      <c r="AL45" s="68"/>
      <c r="AM45" s="69"/>
      <c r="AN45" s="70"/>
      <c r="AO45" s="78" t="n">
        <f aca="false">J45*((K45+L45+N45+O45+P45+U45)/1440+V45+W45+X45+Y45+Z45+AA45)</f>
        <v>0.0843402777777778</v>
      </c>
      <c r="AP45" s="79" t="s">
        <v>135</v>
      </c>
      <c r="AQ45" s="73"/>
      <c r="AR45" s="74"/>
      <c r="AS45" s="74"/>
    </row>
    <row r="46" customFormat="false" ht="25.5" hidden="false" customHeight="false" outlineLevel="0" collapsed="false">
      <c r="A46" s="57" t="n">
        <v>404</v>
      </c>
      <c r="B46" s="58" t="s">
        <v>136</v>
      </c>
      <c r="C46" s="59" t="s">
        <v>137</v>
      </c>
      <c r="D46" s="60" t="s">
        <v>46</v>
      </c>
      <c r="E46" s="61"/>
      <c r="F46" s="61"/>
      <c r="G46" s="61"/>
      <c r="H46" s="61"/>
      <c r="I46" s="61"/>
      <c r="J46" s="61"/>
      <c r="K46" s="75"/>
      <c r="L46" s="75"/>
      <c r="M46" s="75"/>
      <c r="N46" s="75"/>
      <c r="O46" s="75"/>
      <c r="P46" s="75"/>
      <c r="Q46" s="75"/>
      <c r="R46" s="75"/>
      <c r="S46" s="75"/>
      <c r="T46" s="46"/>
      <c r="U46" s="76"/>
      <c r="V46" s="63"/>
      <c r="W46" s="63"/>
      <c r="X46" s="63"/>
      <c r="Y46" s="63"/>
      <c r="Z46" s="63"/>
      <c r="AA46" s="63"/>
      <c r="AB46" s="63"/>
      <c r="AC46" s="63"/>
      <c r="AD46" s="63"/>
      <c r="AE46" s="64"/>
      <c r="AF46" s="65"/>
      <c r="AG46" s="65"/>
      <c r="AH46" s="65"/>
      <c r="AI46" s="65"/>
      <c r="AJ46" s="66"/>
      <c r="AK46" s="67"/>
      <c r="AL46" s="68"/>
      <c r="AM46" s="69"/>
      <c r="AN46" s="70"/>
      <c r="AO46" s="78" t="s">
        <v>132</v>
      </c>
      <c r="AP46" s="79"/>
      <c r="AQ46" s="73"/>
      <c r="AR46" s="74"/>
      <c r="AS46" s="74"/>
    </row>
    <row r="47" customFormat="false" ht="25.5" hidden="false" customHeight="false" outlineLevel="0" collapsed="false">
      <c r="A47" s="57" t="n">
        <v>405</v>
      </c>
      <c r="B47" s="58" t="s">
        <v>138</v>
      </c>
      <c r="C47" s="59" t="s">
        <v>139</v>
      </c>
      <c r="D47" s="60" t="s">
        <v>46</v>
      </c>
      <c r="E47" s="61"/>
      <c r="F47" s="61"/>
      <c r="G47" s="61"/>
      <c r="H47" s="61"/>
      <c r="I47" s="61"/>
      <c r="J47" s="61" t="n">
        <v>1</v>
      </c>
      <c r="K47" s="75" t="n">
        <v>10</v>
      </c>
      <c r="L47" s="75"/>
      <c r="M47" s="75"/>
      <c r="N47" s="75"/>
      <c r="O47" s="75"/>
      <c r="P47" s="75" t="n">
        <v>20</v>
      </c>
      <c r="Q47" s="75"/>
      <c r="R47" s="75"/>
      <c r="S47" s="75" t="n">
        <v>20</v>
      </c>
      <c r="T47" s="101" t="n">
        <f aca="false">SUM(K47:S47)</f>
        <v>50</v>
      </c>
      <c r="U47" s="76"/>
      <c r="V47" s="63" t="n">
        <f aca="false">IF(Indata!C150&lt;0,0,Indata!C150)</f>
        <v>0.0161689814814815</v>
      </c>
      <c r="W47" s="63" t="n">
        <f aca="false">IF(Indata!D150&lt;0,0,Indata!D150)</f>
        <v>0.00122685185185185</v>
      </c>
      <c r="X47" s="63" t="n">
        <f aca="false">IF(Indata!E150&lt;0,0,Indata!E150)</f>
        <v>0.0025462962962963</v>
      </c>
      <c r="Y47" s="63" t="n">
        <f aca="false">IF(Indata!F150&lt;0,0,Indata!F150)</f>
        <v>0.00870370370370371</v>
      </c>
      <c r="Z47" s="63" t="n">
        <f aca="false">IF(Indata!G150&lt;0,0,Indata!G150)</f>
        <v>0.00439814814814815</v>
      </c>
      <c r="AA47" s="63" t="n">
        <f aca="false">IF(Indata!H150&lt;0,0,Indata!H150)</f>
        <v>0.0134143518518519</v>
      </c>
      <c r="AB47" s="63" t="n">
        <f aca="false">IF(Indata!I150&lt;0,0,Indata!I150)</f>
        <v>0.0170949074074074</v>
      </c>
      <c r="AC47" s="63" t="n">
        <f aca="false">IF(Indata!J150&lt;0,0,Indata!J150)</f>
        <v>0.00746527777777778</v>
      </c>
      <c r="AD47" s="63" t="n">
        <f aca="false">IF(Indata!K150&lt;0,0,Indata!K150)</f>
        <v>0.0180092592592593</v>
      </c>
      <c r="AE47" s="64" t="n">
        <f aca="false">SUM(V47:AD47)</f>
        <v>0.0890277777777778</v>
      </c>
      <c r="AF47" s="65"/>
      <c r="AG47" s="65"/>
      <c r="AH47" s="65"/>
      <c r="AI47" s="65"/>
      <c r="AJ47" s="66"/>
      <c r="AK47" s="67"/>
      <c r="AL47" s="68"/>
      <c r="AM47" s="69"/>
      <c r="AN47" s="70"/>
      <c r="AO47" s="78" t="n">
        <f aca="false">J47*((K47+L47+N47+O47+P47+U47)/1440+V47+W47+X47+Y47+Z47+AA47)</f>
        <v>0.0672916666666667</v>
      </c>
      <c r="AP47" s="79" t="s">
        <v>140</v>
      </c>
      <c r="AQ47" s="73"/>
      <c r="AR47" s="74"/>
      <c r="AS47" s="74"/>
    </row>
    <row r="48" customFormat="false" ht="15.75" hidden="false" customHeight="false" outlineLevel="0" collapsed="false">
      <c r="A48" s="102"/>
      <c r="B48" s="103"/>
      <c r="C48" s="103"/>
      <c r="D48" s="104"/>
      <c r="E48" s="104"/>
      <c r="F48" s="104"/>
      <c r="G48" s="104"/>
      <c r="H48" s="104"/>
      <c r="I48" s="104"/>
      <c r="J48" s="104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7"/>
      <c r="AG48" s="107"/>
      <c r="AH48" s="107"/>
      <c r="AI48" s="107"/>
      <c r="AJ48" s="105"/>
      <c r="AK48" s="108"/>
      <c r="AL48" s="108"/>
      <c r="AM48" s="108"/>
      <c r="AN48" s="108"/>
      <c r="AO48" s="109"/>
      <c r="AP48" s="108"/>
      <c r="AQ48" s="110"/>
      <c r="AR48" s="110"/>
      <c r="AS48" s="110"/>
    </row>
    <row r="49" customFormat="false" ht="15.75" hidden="false" customHeight="false" outlineLevel="0" collapsed="false">
      <c r="A49" s="111"/>
      <c r="B49" s="112" t="s">
        <v>141</v>
      </c>
      <c r="C49" s="113"/>
      <c r="D49" s="114"/>
      <c r="E49" s="115" t="n">
        <f aca="false">SUM(E6:E47)</f>
        <v>37</v>
      </c>
      <c r="F49" s="115" t="n">
        <f aca="false">SUM(F6:F47)</f>
        <v>17</v>
      </c>
      <c r="G49" s="115" t="n">
        <f aca="false">SUM(G6:G47)</f>
        <v>20</v>
      </c>
      <c r="H49" s="115" t="n">
        <f aca="false">SUM(H6:H47)</f>
        <v>1</v>
      </c>
      <c r="I49" s="115" t="n">
        <f aca="false">SUM(I6:I47)</f>
        <v>21</v>
      </c>
      <c r="J49" s="115" t="n">
        <f aca="false">SUM(J6:J47)</f>
        <v>17</v>
      </c>
      <c r="K49" s="116"/>
      <c r="L49" s="116"/>
      <c r="M49" s="116"/>
      <c r="N49" s="116"/>
      <c r="O49" s="116"/>
      <c r="P49" s="116"/>
      <c r="Q49" s="116"/>
      <c r="R49" s="116"/>
      <c r="S49" s="116"/>
      <c r="T49" s="117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7"/>
      <c r="AF49" s="4"/>
      <c r="AG49" s="4"/>
      <c r="AH49" s="4"/>
      <c r="AI49" s="4"/>
      <c r="AJ49" s="76"/>
      <c r="AK49" s="118"/>
      <c r="AL49" s="119"/>
      <c r="AM49" s="120"/>
      <c r="AN49" s="105"/>
      <c r="AO49" s="121"/>
      <c r="AP49" s="105"/>
    </row>
    <row r="50" customFormat="false" ht="15.75" hidden="false" customHeight="false" outlineLevel="0" collapsed="false">
      <c r="A50" s="122" t="n">
        <v>60</v>
      </c>
      <c r="B50" s="4" t="s">
        <v>142</v>
      </c>
      <c r="C50" s="4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4"/>
      <c r="AG50" s="4"/>
      <c r="AH50" s="4"/>
      <c r="AI50" s="4"/>
      <c r="AJ50" s="76"/>
      <c r="AK50" s="108"/>
      <c r="AL50" s="108"/>
      <c r="AM50" s="108"/>
      <c r="AN50" s="108"/>
      <c r="AO50" s="109"/>
      <c r="AP50" s="108"/>
      <c r="AQ50" s="110"/>
      <c r="AR50" s="110"/>
      <c r="AS50" s="110"/>
    </row>
    <row r="51" customFormat="false" ht="15.75" hidden="false" customHeight="false" outlineLevel="0" collapsed="false">
      <c r="A51" s="4"/>
      <c r="B51" s="124" t="s">
        <v>143</v>
      </c>
      <c r="C51" s="4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4"/>
      <c r="AG51" s="4"/>
      <c r="AH51" s="4"/>
      <c r="AI51" s="4"/>
      <c r="AJ51" s="76"/>
      <c r="AK51" s="108"/>
      <c r="AL51" s="108"/>
      <c r="AM51" s="108"/>
      <c r="AN51" s="108"/>
      <c r="AO51" s="109"/>
      <c r="AP51" s="108"/>
      <c r="AQ51" s="110"/>
      <c r="AR51" s="110"/>
      <c r="AS51" s="110"/>
    </row>
    <row r="52" customFormat="false" ht="15.75" hidden="false" customHeight="false" outlineLevel="0" collapsed="false">
      <c r="A52" s="125" t="s">
        <v>144</v>
      </c>
      <c r="B52" s="125" t="s">
        <v>145</v>
      </c>
      <c r="C52" s="4"/>
      <c r="D52" s="76" t="s">
        <v>46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4"/>
      <c r="AG52" s="4"/>
      <c r="AH52" s="4"/>
      <c r="AI52" s="4"/>
      <c r="AJ52" s="76"/>
      <c r="AK52" s="108"/>
      <c r="AL52" s="108"/>
      <c r="AM52" s="108"/>
      <c r="AN52" s="108"/>
      <c r="AO52" s="109"/>
      <c r="AP52" s="108"/>
      <c r="AQ52" s="110"/>
      <c r="AR52" s="110"/>
      <c r="AS52" s="110"/>
    </row>
    <row r="53" customFormat="false" ht="15.75" hidden="false" customHeight="false" outlineLevel="0" collapsed="false">
      <c r="A53" s="125" t="s">
        <v>144</v>
      </c>
      <c r="B53" s="125" t="s">
        <v>146</v>
      </c>
      <c r="C53" s="4"/>
      <c r="D53" s="76" t="s">
        <v>51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4"/>
      <c r="AG53" s="4"/>
      <c r="AH53" s="4"/>
      <c r="AI53" s="4"/>
      <c r="AJ53" s="76"/>
      <c r="AK53" s="108"/>
      <c r="AL53" s="108"/>
      <c r="AM53" s="108"/>
      <c r="AN53" s="108"/>
      <c r="AO53" s="109"/>
      <c r="AP53" s="108"/>
      <c r="AQ53" s="110"/>
      <c r="AR53" s="110"/>
      <c r="AS53" s="110"/>
    </row>
    <row r="54" customFormat="false" ht="15.75" hidden="false" customHeight="false" outlineLevel="0" collapsed="false">
      <c r="A54" s="125" t="s">
        <v>144</v>
      </c>
      <c r="B54" s="125" t="s">
        <v>147</v>
      </c>
      <c r="C54" s="126"/>
      <c r="D54" s="76" t="s">
        <v>42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4"/>
      <c r="AG54" s="4"/>
      <c r="AH54" s="4"/>
      <c r="AI54" s="4"/>
      <c r="AJ54" s="76"/>
      <c r="AK54" s="108"/>
      <c r="AL54" s="108"/>
      <c r="AM54" s="108"/>
      <c r="AN54" s="108"/>
      <c r="AO54" s="109"/>
      <c r="AP54" s="108"/>
      <c r="AQ54" s="110"/>
      <c r="AR54" s="110"/>
      <c r="AS54" s="110"/>
    </row>
    <row r="55" customFormat="false" ht="15.75" hidden="false" customHeight="false" outlineLevel="0" collapsed="false">
      <c r="AF55" s="107"/>
      <c r="AG55" s="107"/>
      <c r="AH55" s="107"/>
      <c r="AK55" s="108"/>
      <c r="AL55" s="108"/>
      <c r="AM55" s="108"/>
      <c r="AN55" s="108"/>
      <c r="AP55" s="108"/>
      <c r="AQ55" s="110"/>
      <c r="AR55" s="110"/>
      <c r="AS55" s="110"/>
    </row>
    <row r="56" customFormat="false" ht="12.75" hidden="false" customHeight="false" outlineLevel="0" collapsed="false">
      <c r="AF56" s="107"/>
      <c r="AG56" s="107"/>
      <c r="AH56" s="107"/>
    </row>
  </sheetData>
  <mergeCells count="2">
    <mergeCell ref="K3:T3"/>
    <mergeCell ref="V3:A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56"/>
    <col collapsed="false" customWidth="true" hidden="true" outlineLevel="0" max="12" min="12" style="0" width="7.14"/>
    <col collapsed="false" customWidth="true" hidden="true" outlineLevel="0" max="20" min="13" style="0" width="9.14"/>
    <col collapsed="false" customWidth="true" hidden="false" outlineLevel="0" max="21" min="21" style="1" width="5.28"/>
  </cols>
  <sheetData>
    <row r="3" customFormat="false" ht="15.75" hidden="false" customHeight="false" outlineLevel="0" collapsed="false">
      <c r="A3" s="110" t="s">
        <v>148</v>
      </c>
      <c r="B3" s="110"/>
    </row>
    <row r="5" customFormat="false" ht="12.75" hidden="false" customHeight="false" outlineLevel="0" collapsed="false">
      <c r="A5" s="107"/>
      <c r="B5" s="107"/>
      <c r="C5" s="107"/>
      <c r="D5" s="107"/>
    </row>
    <row r="6" customFormat="false" ht="12.75" hidden="false" customHeight="false" outlineLevel="0" collapsed="false">
      <c r="A6" s="0" t="s">
        <v>149</v>
      </c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4"/>
      <c r="B7" s="4"/>
      <c r="C7" s="76" t="s">
        <v>25</v>
      </c>
      <c r="D7" s="76" t="s">
        <v>26</v>
      </c>
      <c r="E7" s="76" t="s">
        <v>27</v>
      </c>
      <c r="F7" s="76" t="s">
        <v>28</v>
      </c>
      <c r="G7" s="76" t="s">
        <v>29</v>
      </c>
      <c r="H7" s="76" t="s">
        <v>30</v>
      </c>
      <c r="I7" s="76" t="s">
        <v>31</v>
      </c>
      <c r="J7" s="76" t="s">
        <v>32</v>
      </c>
      <c r="K7" s="76" t="s">
        <v>33</v>
      </c>
      <c r="L7" s="127" t="s">
        <v>25</v>
      </c>
      <c r="M7" s="127" t="s">
        <v>26</v>
      </c>
      <c r="N7" s="127" t="s">
        <v>27</v>
      </c>
      <c r="O7" s="127" t="s">
        <v>28</v>
      </c>
      <c r="P7" s="127" t="s">
        <v>29</v>
      </c>
      <c r="Q7" s="127" t="s">
        <v>30</v>
      </c>
      <c r="R7" s="127" t="s">
        <v>31</v>
      </c>
      <c r="S7" s="127" t="s">
        <v>32</v>
      </c>
      <c r="T7" s="127" t="s">
        <v>33</v>
      </c>
      <c r="U7" s="127" t="s">
        <v>150</v>
      </c>
    </row>
    <row r="8" customFormat="false" ht="12.75" hidden="false" customHeight="false" outlineLevel="0" collapsed="false">
      <c r="A8" s="4"/>
      <c r="B8" s="4"/>
      <c r="C8" s="128" t="n">
        <v>32</v>
      </c>
      <c r="D8" s="128" t="n">
        <v>11</v>
      </c>
      <c r="E8" s="128" t="n">
        <v>6</v>
      </c>
      <c r="F8" s="128" t="n">
        <v>5</v>
      </c>
      <c r="G8" s="128" t="n">
        <v>6</v>
      </c>
      <c r="H8" s="128" t="n">
        <v>14</v>
      </c>
      <c r="I8" s="128" t="n">
        <v>12</v>
      </c>
      <c r="J8" s="128" t="n">
        <v>5</v>
      </c>
      <c r="K8" s="128" t="n">
        <v>23</v>
      </c>
    </row>
    <row r="9" customFormat="false" ht="12.75" hidden="false" customHeight="false" outlineLevel="0" collapsed="false">
      <c r="A9" s="129"/>
      <c r="B9" s="129"/>
      <c r="C9" s="4"/>
      <c r="D9" s="4"/>
      <c r="E9" s="4"/>
      <c r="F9" s="4"/>
      <c r="G9" s="4"/>
      <c r="H9" s="4"/>
      <c r="I9" s="4"/>
      <c r="J9" s="4"/>
      <c r="K9" s="4"/>
    </row>
    <row r="10" customFormat="false" ht="25.5" hidden="false" customHeight="false" outlineLevel="0" collapsed="false">
      <c r="A10" s="130" t="n">
        <v>1</v>
      </c>
      <c r="B10" s="131" t="s">
        <v>40</v>
      </c>
      <c r="C10" s="132" t="n">
        <v>0.0341550925925926</v>
      </c>
      <c r="D10" s="132" t="n">
        <v>0.0102546296296296</v>
      </c>
      <c r="E10" s="132" t="n">
        <v>0.00774305555555556</v>
      </c>
      <c r="F10" s="132" t="n">
        <v>0.0113541666666667</v>
      </c>
      <c r="G10" s="132" t="n">
        <v>0.00732638888888889</v>
      </c>
      <c r="H10" s="132" t="n">
        <v>0.0286921296296296</v>
      </c>
      <c r="I10" s="132" t="n">
        <v>0.0229050925925926</v>
      </c>
      <c r="J10" s="132" t="n">
        <v>0.0105092592592593</v>
      </c>
      <c r="K10" s="132" t="n">
        <v>0.0287152777777778</v>
      </c>
      <c r="L10" s="133" t="n">
        <f aca="false">IF(C10=0,0,1)</f>
        <v>1</v>
      </c>
      <c r="M10" s="133" t="n">
        <f aca="false">IF(D10=0,0,1)</f>
        <v>1</v>
      </c>
      <c r="N10" s="133" t="n">
        <f aca="false">IF(E10=0,0,1)</f>
        <v>1</v>
      </c>
      <c r="O10" s="133" t="n">
        <f aca="false">IF(F10=0,0,1)</f>
        <v>1</v>
      </c>
      <c r="P10" s="133" t="n">
        <f aca="false">IF(G10=0,0,1)</f>
        <v>1</v>
      </c>
      <c r="Q10" s="133" t="n">
        <f aca="false">IF(H10=0,0,1)</f>
        <v>1</v>
      </c>
      <c r="R10" s="133" t="n">
        <f aca="false">IF(I10=0,0,1)</f>
        <v>1</v>
      </c>
      <c r="S10" s="133" t="n">
        <f aca="false">IF(J10=0,0,1)</f>
        <v>1</v>
      </c>
      <c r="T10" s="133" t="n">
        <f aca="false">IF(K10=0,0,1)</f>
        <v>1</v>
      </c>
      <c r="U10" s="122" t="n">
        <f aca="false">SUM(L10:T10)</f>
        <v>9</v>
      </c>
    </row>
    <row r="11" customFormat="false" ht="25.5" hidden="false" customHeight="false" outlineLevel="0" collapsed="false">
      <c r="A11" s="130" t="n">
        <v>2</v>
      </c>
      <c r="B11" s="131" t="s">
        <v>43</v>
      </c>
      <c r="C11" s="132" t="n">
        <v>0.0402777777777778</v>
      </c>
      <c r="D11" s="132" t="n">
        <v>0.0096412037037037</v>
      </c>
      <c r="E11" s="132" t="n">
        <v>0.00709490740740741</v>
      </c>
      <c r="F11" s="132" t="n">
        <v>0.0091087962962963</v>
      </c>
      <c r="G11" s="132" t="n">
        <v>0.00834490740740741</v>
      </c>
      <c r="H11" s="132" t="n">
        <v>0.0201851851851852</v>
      </c>
      <c r="I11" s="132" t="n">
        <v>0.0212615740740741</v>
      </c>
      <c r="J11" s="132" t="n">
        <v>0.00957175925925926</v>
      </c>
      <c r="K11" s="132" t="n">
        <v>0.0339583333333333</v>
      </c>
      <c r="L11" s="133" t="n">
        <f aca="false">IF(C11=0,0,1)</f>
        <v>1</v>
      </c>
      <c r="M11" s="133" t="n">
        <f aca="false">IF(D11=0,0,1)</f>
        <v>1</v>
      </c>
      <c r="N11" s="133" t="n">
        <f aca="false">IF(E11=0,0,1)</f>
        <v>1</v>
      </c>
      <c r="O11" s="133" t="n">
        <f aca="false">IF(F11=0,0,1)</f>
        <v>1</v>
      </c>
      <c r="P11" s="133" t="n">
        <f aca="false">IF(G11=0,0,1)</f>
        <v>1</v>
      </c>
      <c r="Q11" s="133" t="n">
        <f aca="false">IF(H11=0,0,1)</f>
        <v>1</v>
      </c>
      <c r="R11" s="133" t="n">
        <f aca="false">IF(I11=0,0,1)</f>
        <v>1</v>
      </c>
      <c r="S11" s="133" t="n">
        <f aca="false">IF(J11=0,0,1)</f>
        <v>1</v>
      </c>
      <c r="T11" s="133" t="n">
        <f aca="false">IF(K11=0,0,1)</f>
        <v>1</v>
      </c>
      <c r="U11" s="122" t="n">
        <f aca="false">SUM(L11:T11)</f>
        <v>9</v>
      </c>
    </row>
    <row r="12" customFormat="false" ht="38.25" hidden="false" customHeight="false" outlineLevel="0" collapsed="false">
      <c r="A12" s="130" t="n">
        <v>5</v>
      </c>
      <c r="B12" s="131" t="s">
        <v>49</v>
      </c>
      <c r="C12" s="132" t="n">
        <v>0.0265509259259259</v>
      </c>
      <c r="D12" s="132" t="n">
        <v>0.00653935185185185</v>
      </c>
      <c r="E12" s="132" t="n">
        <v>0.00510416666666667</v>
      </c>
      <c r="F12" s="132" t="n">
        <v>0.00702546296296296</v>
      </c>
      <c r="G12" s="132" t="n">
        <v>0.00502314814814815</v>
      </c>
      <c r="H12" s="132" t="n">
        <v>0.0179282407407407</v>
      </c>
      <c r="I12" s="132" t="n">
        <v>0.0279976851851852</v>
      </c>
      <c r="J12" s="132" t="n">
        <v>0.00829861111111111</v>
      </c>
      <c r="K12" s="132" t="n">
        <v>0.0244444444444444</v>
      </c>
      <c r="L12" s="133" t="n">
        <f aca="false">IF(C12=0,0,1)</f>
        <v>1</v>
      </c>
      <c r="M12" s="133" t="n">
        <f aca="false">IF(D12=0,0,1)</f>
        <v>1</v>
      </c>
      <c r="N12" s="133" t="n">
        <f aca="false">IF(E12=0,0,1)</f>
        <v>1</v>
      </c>
      <c r="O12" s="133" t="n">
        <f aca="false">IF(F12=0,0,1)</f>
        <v>1</v>
      </c>
      <c r="P12" s="133" t="n">
        <f aca="false">IF(G12=0,0,1)</f>
        <v>1</v>
      </c>
      <c r="Q12" s="133" t="n">
        <f aca="false">IF(H12=0,0,1)</f>
        <v>1</v>
      </c>
      <c r="R12" s="133" t="n">
        <f aca="false">IF(I12=0,0,1)</f>
        <v>1</v>
      </c>
      <c r="S12" s="133" t="n">
        <f aca="false">IF(J12=0,0,1)</f>
        <v>1</v>
      </c>
      <c r="T12" s="133" t="n">
        <f aca="false">IF(K12=0,0,1)</f>
        <v>1</v>
      </c>
      <c r="U12" s="122" t="n">
        <f aca="false">SUM(L12:T12)</f>
        <v>9</v>
      </c>
    </row>
    <row r="13" customFormat="false" ht="25.5" hidden="false" customHeight="false" outlineLevel="0" collapsed="false">
      <c r="A13" s="130" t="n">
        <v>6</v>
      </c>
      <c r="B13" s="131" t="s">
        <v>52</v>
      </c>
      <c r="C13" s="132" t="n">
        <v>0.0336111111111111</v>
      </c>
      <c r="D13" s="132" t="n">
        <v>0.00873842592592593</v>
      </c>
      <c r="E13" s="132" t="n">
        <v>0.00709490740740741</v>
      </c>
      <c r="F13" s="132" t="n">
        <v>0.00842592592592593</v>
      </c>
      <c r="G13" s="132" t="n">
        <v>0.00645833333333333</v>
      </c>
      <c r="H13" s="132" t="n">
        <v>0.0229050925925926</v>
      </c>
      <c r="I13" s="132" t="n">
        <v>0.0255671296296296</v>
      </c>
      <c r="J13" s="132" t="n">
        <v>0.0104861111111111</v>
      </c>
      <c r="K13" s="132" t="n">
        <v>0.0343981481481481</v>
      </c>
      <c r="L13" s="133" t="n">
        <f aca="false">IF(C13=0,0,1)</f>
        <v>1</v>
      </c>
      <c r="M13" s="133" t="n">
        <f aca="false">IF(D13=0,0,1)</f>
        <v>1</v>
      </c>
      <c r="N13" s="133" t="n">
        <f aca="false">IF(E13=0,0,1)</f>
        <v>1</v>
      </c>
      <c r="O13" s="133" t="n">
        <f aca="false">IF(F13=0,0,1)</f>
        <v>1</v>
      </c>
      <c r="P13" s="133" t="n">
        <f aca="false">IF(G13=0,0,1)</f>
        <v>1</v>
      </c>
      <c r="Q13" s="133" t="n">
        <f aca="false">IF(H13=0,0,1)</f>
        <v>1</v>
      </c>
      <c r="R13" s="133" t="n">
        <f aca="false">IF(I13=0,0,1)</f>
        <v>1</v>
      </c>
      <c r="S13" s="133" t="n">
        <f aca="false">IF(J13=0,0,1)</f>
        <v>1</v>
      </c>
      <c r="T13" s="133" t="n">
        <f aca="false">IF(K13=0,0,1)</f>
        <v>1</v>
      </c>
      <c r="U13" s="122" t="n">
        <f aca="false">SUM(L13:T13)</f>
        <v>9</v>
      </c>
    </row>
    <row r="14" customFormat="false" ht="25.5" hidden="false" customHeight="false" outlineLevel="0" collapsed="false">
      <c r="A14" s="130" t="n">
        <v>7</v>
      </c>
      <c r="B14" s="131" t="s">
        <v>54</v>
      </c>
      <c r="C14" s="132" t="n">
        <v>0.0424652777777778</v>
      </c>
      <c r="D14" s="132" t="n">
        <v>0.00954861111111111</v>
      </c>
      <c r="E14" s="132" t="n">
        <v>0.00636574074074074</v>
      </c>
      <c r="F14" s="132" t="n">
        <v>0.0119560185185185</v>
      </c>
      <c r="G14" s="132" t="n">
        <v>0.00825231481481482</v>
      </c>
      <c r="H14" s="132" t="n">
        <v>0.0310185185185185</v>
      </c>
      <c r="I14" s="132" t="n">
        <v>0.0382638888888889</v>
      </c>
      <c r="J14" s="132" t="n">
        <v>0.0160763888888889</v>
      </c>
      <c r="K14" s="132" t="n">
        <v>0.0462384259259259</v>
      </c>
      <c r="L14" s="133" t="n">
        <f aca="false">IF(C14=0,0,1)</f>
        <v>1</v>
      </c>
      <c r="M14" s="133" t="n">
        <f aca="false">IF(D14=0,0,1)</f>
        <v>1</v>
      </c>
      <c r="N14" s="133" t="n">
        <f aca="false">IF(E14=0,0,1)</f>
        <v>1</v>
      </c>
      <c r="O14" s="133" t="n">
        <f aca="false">IF(F14=0,0,1)</f>
        <v>1</v>
      </c>
      <c r="P14" s="133" t="n">
        <f aca="false">IF(G14=0,0,1)</f>
        <v>1</v>
      </c>
      <c r="Q14" s="133" t="n">
        <f aca="false">IF(H14=0,0,1)</f>
        <v>1</v>
      </c>
      <c r="R14" s="133" t="n">
        <f aca="false">IF(I14=0,0,1)</f>
        <v>1</v>
      </c>
      <c r="S14" s="133" t="n">
        <f aca="false">IF(J14=0,0,1)</f>
        <v>1</v>
      </c>
      <c r="T14" s="133" t="n">
        <f aca="false">IF(K14=0,0,1)</f>
        <v>1</v>
      </c>
      <c r="U14" s="122" t="n">
        <f aca="false">SUM(L14:T14)</f>
        <v>9</v>
      </c>
    </row>
    <row r="15" customFormat="false" ht="25.5" hidden="false" customHeight="false" outlineLevel="0" collapsed="false">
      <c r="A15" s="130" t="n">
        <v>101</v>
      </c>
      <c r="B15" s="131" t="s">
        <v>59</v>
      </c>
      <c r="C15" s="132" t="n">
        <v>0.042974537037037</v>
      </c>
      <c r="D15" s="132" t="n">
        <v>0.00954861111111111</v>
      </c>
      <c r="E15" s="132" t="n">
        <v>0.00751157407407407</v>
      </c>
      <c r="F15" s="132" t="n">
        <v>0.0132407407407407</v>
      </c>
      <c r="G15" s="132" t="n">
        <v>0.00909722222222222</v>
      </c>
      <c r="H15" s="132" t="n">
        <v>0.0259722222222222</v>
      </c>
      <c r="I15" s="132" t="n">
        <v>0.0287731481481481</v>
      </c>
      <c r="J15" s="132" t="n">
        <v>0.012662037037037</v>
      </c>
      <c r="K15" s="132" t="n">
        <v>0.0363773148148148</v>
      </c>
      <c r="L15" s="133" t="n">
        <f aca="false">IF(C15=0,0,1)</f>
        <v>1</v>
      </c>
      <c r="M15" s="133" t="n">
        <f aca="false">IF(D15=0,0,1)</f>
        <v>1</v>
      </c>
      <c r="N15" s="133" t="n">
        <f aca="false">IF(E15=0,0,1)</f>
        <v>1</v>
      </c>
      <c r="O15" s="133" t="n">
        <f aca="false">IF(F15=0,0,1)</f>
        <v>1</v>
      </c>
      <c r="P15" s="133" t="n">
        <f aca="false">IF(G15=0,0,1)</f>
        <v>1</v>
      </c>
      <c r="Q15" s="133" t="n">
        <f aca="false">IF(H15=0,0,1)</f>
        <v>1</v>
      </c>
      <c r="R15" s="133" t="n">
        <f aca="false">IF(I15=0,0,1)</f>
        <v>1</v>
      </c>
      <c r="S15" s="133" t="n">
        <f aca="false">IF(J15=0,0,1)</f>
        <v>1</v>
      </c>
      <c r="T15" s="133" t="n">
        <f aca="false">IF(K15=0,0,1)</f>
        <v>1</v>
      </c>
      <c r="U15" s="122" t="n">
        <f aca="false">SUM(L15:T15)</f>
        <v>9</v>
      </c>
    </row>
    <row r="16" customFormat="false" ht="25.5" hidden="false" customHeight="false" outlineLevel="0" collapsed="false">
      <c r="A16" s="130" t="n">
        <v>102</v>
      </c>
      <c r="B16" s="131" t="s">
        <v>61</v>
      </c>
      <c r="C16" s="132" t="n">
        <v>0.0369675925925926</v>
      </c>
      <c r="D16" s="132" t="n">
        <v>0.00958333333333333</v>
      </c>
      <c r="E16" s="132" t="n">
        <v>0.00679398148148148</v>
      </c>
      <c r="F16" s="132" t="n">
        <v>0.00753472222222222</v>
      </c>
      <c r="G16" s="132" t="n">
        <v>0.00663194444444445</v>
      </c>
      <c r="H16" s="132" t="n">
        <v>0.0324305555555556</v>
      </c>
      <c r="I16" s="132" t="n">
        <v>0.0246180555555556</v>
      </c>
      <c r="J16" s="132" t="n">
        <v>0.00984953703703704</v>
      </c>
      <c r="K16" s="132" t="n">
        <v>0.0412268518518519</v>
      </c>
      <c r="L16" s="133" t="n">
        <f aca="false">IF(C16=0,0,1)</f>
        <v>1</v>
      </c>
      <c r="M16" s="133" t="n">
        <f aca="false">IF(D16=0,0,1)</f>
        <v>1</v>
      </c>
      <c r="N16" s="133" t="n">
        <f aca="false">IF(E16=0,0,1)</f>
        <v>1</v>
      </c>
      <c r="O16" s="133" t="n">
        <f aca="false">IF(F16=0,0,1)</f>
        <v>1</v>
      </c>
      <c r="P16" s="133" t="n">
        <f aca="false">IF(G16=0,0,1)</f>
        <v>1</v>
      </c>
      <c r="Q16" s="133" t="n">
        <f aca="false">IF(H16=0,0,1)</f>
        <v>1</v>
      </c>
      <c r="R16" s="133" t="n">
        <f aca="false">IF(I16=0,0,1)</f>
        <v>1</v>
      </c>
      <c r="S16" s="133" t="n">
        <f aca="false">IF(J16=0,0,1)</f>
        <v>1</v>
      </c>
      <c r="T16" s="133" t="n">
        <f aca="false">IF(K16=0,0,1)</f>
        <v>1</v>
      </c>
      <c r="U16" s="122" t="n">
        <f aca="false">SUM(L16:T16)</f>
        <v>9</v>
      </c>
    </row>
    <row r="17" customFormat="false" ht="25.5" hidden="false" customHeight="false" outlineLevel="0" collapsed="false">
      <c r="A17" s="130" t="n">
        <v>201</v>
      </c>
      <c r="B17" s="131" t="s">
        <v>64</v>
      </c>
      <c r="C17" s="132" t="n">
        <v>0.0329513888888889</v>
      </c>
      <c r="D17" s="132" t="n">
        <v>0.00706018518518518</v>
      </c>
      <c r="E17" s="132" t="n">
        <v>0.00819444444444445</v>
      </c>
      <c r="F17" s="132" t="n">
        <v>0.00987268518518519</v>
      </c>
      <c r="G17" s="132" t="n">
        <v>0.00638888888888889</v>
      </c>
      <c r="H17" s="132" t="n">
        <v>0.0213541666666667</v>
      </c>
      <c r="I17" s="132" t="n">
        <v>0.0227777777777778</v>
      </c>
      <c r="J17" s="132" t="n">
        <v>0.0110648148148148</v>
      </c>
      <c r="K17" s="132" t="n">
        <v>0.0439814814814815</v>
      </c>
      <c r="L17" s="133" t="n">
        <f aca="false">IF(C17=0,0,1)</f>
        <v>1</v>
      </c>
      <c r="M17" s="133" t="n">
        <f aca="false">IF(D17=0,0,1)</f>
        <v>1</v>
      </c>
      <c r="N17" s="133" t="n">
        <f aca="false">IF(E17=0,0,1)</f>
        <v>1</v>
      </c>
      <c r="O17" s="133" t="n">
        <f aca="false">IF(F17=0,0,1)</f>
        <v>1</v>
      </c>
      <c r="P17" s="133" t="n">
        <f aca="false">IF(G17=0,0,1)</f>
        <v>1</v>
      </c>
      <c r="Q17" s="133" t="n">
        <f aca="false">IF(H17=0,0,1)</f>
        <v>1</v>
      </c>
      <c r="R17" s="133" t="n">
        <f aca="false">IF(I17=0,0,1)</f>
        <v>1</v>
      </c>
      <c r="S17" s="133" t="n">
        <f aca="false">IF(J17=0,0,1)</f>
        <v>1</v>
      </c>
      <c r="T17" s="133" t="n">
        <f aca="false">IF(K17=0,0,1)</f>
        <v>1</v>
      </c>
      <c r="U17" s="122" t="n">
        <f aca="false">SUM(L17:T17)</f>
        <v>9</v>
      </c>
    </row>
    <row r="18" customFormat="false" ht="25.5" hidden="false" customHeight="false" outlineLevel="0" collapsed="false">
      <c r="A18" s="130" t="n">
        <v>202</v>
      </c>
      <c r="B18" s="131" t="s">
        <v>66</v>
      </c>
      <c r="C18" s="132" t="n">
        <v>0.0359143518518519</v>
      </c>
      <c r="D18" s="132" t="n">
        <v>0.0106481481481482</v>
      </c>
      <c r="E18" s="132" t="n">
        <v>0.00693287037037037</v>
      </c>
      <c r="F18" s="132" t="n">
        <v>0.00877314814814815</v>
      </c>
      <c r="G18" s="132" t="n">
        <v>0.00666666666666667</v>
      </c>
      <c r="H18" s="132" t="n">
        <v>0.0238888888888889</v>
      </c>
      <c r="I18" s="132" t="n">
        <v>0.02625</v>
      </c>
      <c r="J18" s="132" t="n">
        <v>0.0115740740740741</v>
      </c>
      <c r="K18" s="132" t="n">
        <v>0.0331018518518519</v>
      </c>
      <c r="L18" s="133" t="n">
        <f aca="false">IF(C18=0,0,1)</f>
        <v>1</v>
      </c>
      <c r="M18" s="133" t="n">
        <f aca="false">IF(D18=0,0,1)</f>
        <v>1</v>
      </c>
      <c r="N18" s="133" t="n">
        <f aca="false">IF(E18=0,0,1)</f>
        <v>1</v>
      </c>
      <c r="O18" s="133" t="n">
        <f aca="false">IF(F18=0,0,1)</f>
        <v>1</v>
      </c>
      <c r="P18" s="133" t="n">
        <f aca="false">IF(G18=0,0,1)</f>
        <v>1</v>
      </c>
      <c r="Q18" s="133" t="n">
        <f aca="false">IF(H18=0,0,1)</f>
        <v>1</v>
      </c>
      <c r="R18" s="133" t="n">
        <f aca="false">IF(I18=0,0,1)</f>
        <v>1</v>
      </c>
      <c r="S18" s="133" t="n">
        <f aca="false">IF(J18=0,0,1)</f>
        <v>1</v>
      </c>
      <c r="T18" s="133" t="n">
        <f aca="false">IF(K18=0,0,1)</f>
        <v>1</v>
      </c>
      <c r="U18" s="122" t="n">
        <f aca="false">SUM(L18:T18)</f>
        <v>9</v>
      </c>
    </row>
    <row r="19" customFormat="false" ht="25.5" hidden="false" customHeight="false" outlineLevel="0" collapsed="false">
      <c r="A19" s="130" t="n">
        <v>203</v>
      </c>
      <c r="B19" s="131" t="s">
        <v>68</v>
      </c>
      <c r="C19" s="132" t="n">
        <v>0.0292592592592593</v>
      </c>
      <c r="D19" s="132" t="n">
        <v>0.00709490740740741</v>
      </c>
      <c r="E19" s="132" t="n">
        <v>0.00512731481481482</v>
      </c>
      <c r="F19" s="132" t="n">
        <v>0.00736111111111111</v>
      </c>
      <c r="G19" s="132" t="n">
        <v>0.00521990740740741</v>
      </c>
      <c r="H19" s="132" t="n">
        <v>0.0256365740740741</v>
      </c>
      <c r="I19" s="132" t="n">
        <v>0.0137037037037037</v>
      </c>
      <c r="J19" s="132" t="n">
        <v>0.00832175925925926</v>
      </c>
      <c r="K19" s="132" t="n">
        <v>0.0290972222222222</v>
      </c>
      <c r="L19" s="133" t="n">
        <f aca="false">IF(C19=0,0,1)</f>
        <v>1</v>
      </c>
      <c r="M19" s="133" t="n">
        <f aca="false">IF(D19=0,0,1)</f>
        <v>1</v>
      </c>
      <c r="N19" s="133" t="n">
        <f aca="false">IF(E19=0,0,1)</f>
        <v>1</v>
      </c>
      <c r="O19" s="133" t="n">
        <f aca="false">IF(F19=0,0,1)</f>
        <v>1</v>
      </c>
      <c r="P19" s="133" t="n">
        <f aca="false">IF(G19=0,0,1)</f>
        <v>1</v>
      </c>
      <c r="Q19" s="133" t="n">
        <f aca="false">IF(H19=0,0,1)</f>
        <v>1</v>
      </c>
      <c r="R19" s="133" t="n">
        <f aca="false">IF(I19=0,0,1)</f>
        <v>1</v>
      </c>
      <c r="S19" s="133" t="n">
        <f aca="false">IF(J19=0,0,1)</f>
        <v>1</v>
      </c>
      <c r="T19" s="133" t="n">
        <f aca="false">IF(K19=0,0,1)</f>
        <v>1</v>
      </c>
      <c r="U19" s="122" t="n">
        <f aca="false">SUM(L19:T19)</f>
        <v>9</v>
      </c>
    </row>
    <row r="20" customFormat="false" ht="25.5" hidden="false" customHeight="false" outlineLevel="0" collapsed="false">
      <c r="A20" s="130" t="n">
        <v>204</v>
      </c>
      <c r="B20" s="131" t="s">
        <v>72</v>
      </c>
      <c r="C20" s="132" t="n">
        <v>0.0302662037037037</v>
      </c>
      <c r="D20" s="132" t="n">
        <v>0.0071875</v>
      </c>
      <c r="E20" s="132" t="n">
        <v>0.00643518518518519</v>
      </c>
      <c r="F20" s="132" t="n">
        <v>0.00855324074074074</v>
      </c>
      <c r="G20" s="132" t="n">
        <v>0.00600694444444444</v>
      </c>
      <c r="H20" s="132" t="n">
        <v>0.0200578703703704</v>
      </c>
      <c r="I20" s="132" t="n">
        <v>0.0283912037037037</v>
      </c>
      <c r="J20" s="132" t="n">
        <v>0.00938657407407408</v>
      </c>
      <c r="K20" s="132" t="n">
        <v>0.0281828703703704</v>
      </c>
      <c r="L20" s="133" t="n">
        <f aca="false">IF(C20=0,0,1)</f>
        <v>1</v>
      </c>
      <c r="M20" s="133" t="n">
        <f aca="false">IF(D20=0,0,1)</f>
        <v>1</v>
      </c>
      <c r="N20" s="133" t="n">
        <f aca="false">IF(E20=0,0,1)</f>
        <v>1</v>
      </c>
      <c r="O20" s="133" t="n">
        <f aca="false">IF(F20=0,0,1)</f>
        <v>1</v>
      </c>
      <c r="P20" s="133" t="n">
        <f aca="false">IF(G20=0,0,1)</f>
        <v>1</v>
      </c>
      <c r="Q20" s="133" t="n">
        <f aca="false">IF(H20=0,0,1)</f>
        <v>1</v>
      </c>
      <c r="R20" s="133" t="n">
        <f aca="false">IF(I20=0,0,1)</f>
        <v>1</v>
      </c>
      <c r="S20" s="133" t="n">
        <f aca="false">IF(J20=0,0,1)</f>
        <v>1</v>
      </c>
      <c r="T20" s="133" t="n">
        <f aca="false">IF(K20=0,0,1)</f>
        <v>1</v>
      </c>
      <c r="U20" s="122" t="n">
        <f aca="false">SUM(L20:T20)</f>
        <v>9</v>
      </c>
    </row>
    <row r="21" customFormat="false" ht="38.25" hidden="false" customHeight="false" outlineLevel="0" collapsed="false">
      <c r="A21" s="130" t="n">
        <v>205</v>
      </c>
      <c r="B21" s="131" t="s">
        <v>74</v>
      </c>
      <c r="C21" s="132" t="n">
        <v>0.0324189814814815</v>
      </c>
      <c r="D21" s="132" t="n">
        <v>0.00880787037037037</v>
      </c>
      <c r="E21" s="132" t="n">
        <v>0.00689814814814815</v>
      </c>
      <c r="F21" s="132" t="n">
        <v>0.00826388888888889</v>
      </c>
      <c r="G21" s="132" t="n">
        <v>0.00594907407407407</v>
      </c>
      <c r="H21" s="132" t="n">
        <v>0.0209259259259259</v>
      </c>
      <c r="I21" s="132" t="n">
        <v>0.0270486111111111</v>
      </c>
      <c r="J21" s="132" t="n">
        <v>0.00832175925925926</v>
      </c>
      <c r="K21" s="132" t="n">
        <v>0.028275462962963</v>
      </c>
      <c r="L21" s="133" t="n">
        <f aca="false">IF(C21=0,0,1)</f>
        <v>1</v>
      </c>
      <c r="M21" s="133" t="n">
        <f aca="false">IF(D21=0,0,1)</f>
        <v>1</v>
      </c>
      <c r="N21" s="133" t="n">
        <f aca="false">IF(E21=0,0,1)</f>
        <v>1</v>
      </c>
      <c r="O21" s="133" t="n">
        <f aca="false">IF(F21=0,0,1)</f>
        <v>1</v>
      </c>
      <c r="P21" s="133" t="n">
        <f aca="false">IF(G21=0,0,1)</f>
        <v>1</v>
      </c>
      <c r="Q21" s="133" t="n">
        <f aca="false">IF(H21=0,0,1)</f>
        <v>1</v>
      </c>
      <c r="R21" s="133" t="n">
        <f aca="false">IF(I21=0,0,1)</f>
        <v>1</v>
      </c>
      <c r="S21" s="133" t="n">
        <f aca="false">IF(J21=0,0,1)</f>
        <v>1</v>
      </c>
      <c r="T21" s="133" t="n">
        <f aca="false">IF(K21=0,0,1)</f>
        <v>1</v>
      </c>
      <c r="U21" s="122" t="n">
        <f aca="false">SUM(L21:T21)</f>
        <v>9</v>
      </c>
    </row>
    <row r="22" customFormat="false" ht="38.25" hidden="false" customHeight="false" outlineLevel="0" collapsed="false">
      <c r="A22" s="130" t="n">
        <v>206</v>
      </c>
      <c r="B22" s="131" t="s">
        <v>76</v>
      </c>
      <c r="C22" s="132" t="n">
        <v>0.0271064814814815</v>
      </c>
      <c r="D22" s="132" t="n">
        <v>0.0071412037037037</v>
      </c>
      <c r="E22" s="132" t="n">
        <v>0.00555555555555556</v>
      </c>
      <c r="F22" s="132" t="n">
        <v>0.00724537037037037</v>
      </c>
      <c r="G22" s="132" t="n">
        <v>0.0053125</v>
      </c>
      <c r="H22" s="132" t="n">
        <v>0.0240393518518519</v>
      </c>
      <c r="I22" s="132" t="n">
        <v>0.0214583333333333</v>
      </c>
      <c r="J22" s="132" t="n">
        <v>0.00802083333333333</v>
      </c>
      <c r="K22" s="132" t="n">
        <v>0.0294328703703704</v>
      </c>
      <c r="L22" s="133" t="n">
        <f aca="false">IF(C22=0,0,1)</f>
        <v>1</v>
      </c>
      <c r="M22" s="133" t="n">
        <f aca="false">IF(D22=0,0,1)</f>
        <v>1</v>
      </c>
      <c r="N22" s="133" t="n">
        <f aca="false">IF(E22=0,0,1)</f>
        <v>1</v>
      </c>
      <c r="O22" s="133" t="n">
        <f aca="false">IF(F22=0,0,1)</f>
        <v>1</v>
      </c>
      <c r="P22" s="133" t="n">
        <f aca="false">IF(G22=0,0,1)</f>
        <v>1</v>
      </c>
      <c r="Q22" s="133" t="n">
        <f aca="false">IF(H22=0,0,1)</f>
        <v>1</v>
      </c>
      <c r="R22" s="133" t="n">
        <f aca="false">IF(I22=0,0,1)</f>
        <v>1</v>
      </c>
      <c r="S22" s="133" t="n">
        <f aca="false">IF(J22=0,0,1)</f>
        <v>1</v>
      </c>
      <c r="T22" s="133" t="n">
        <f aca="false">IF(K22=0,0,1)</f>
        <v>1</v>
      </c>
      <c r="U22" s="122" t="n">
        <f aca="false">SUM(L22:T22)</f>
        <v>9</v>
      </c>
    </row>
    <row r="23" customFormat="false" ht="25.5" hidden="false" customHeight="false" outlineLevel="0" collapsed="false">
      <c r="A23" s="130" t="n">
        <v>207</v>
      </c>
      <c r="B23" s="131" t="s">
        <v>79</v>
      </c>
      <c r="C23" s="132" t="n">
        <v>0.0267592592592593</v>
      </c>
      <c r="D23" s="132" t="n">
        <v>0.00678240740740741</v>
      </c>
      <c r="E23" s="132" t="n">
        <v>0.00584490740740741</v>
      </c>
      <c r="F23" s="132" t="n">
        <v>0.00784722222222222</v>
      </c>
      <c r="G23" s="132" t="n">
        <v>0.00550925925925926</v>
      </c>
      <c r="H23" s="132" t="n">
        <v>0.0284490740740741</v>
      </c>
      <c r="I23" s="132" t="n">
        <v>0.019537037037037</v>
      </c>
      <c r="J23" s="132" t="n">
        <v>0.00834490740740741</v>
      </c>
      <c r="K23" s="132" t="n">
        <v>0.0254282407407407</v>
      </c>
      <c r="L23" s="133" t="n">
        <f aca="false">IF(C23=0,0,1)</f>
        <v>1</v>
      </c>
      <c r="M23" s="133" t="n">
        <f aca="false">IF(D23=0,0,1)</f>
        <v>1</v>
      </c>
      <c r="N23" s="133" t="n">
        <f aca="false">IF(E23=0,0,1)</f>
        <v>1</v>
      </c>
      <c r="O23" s="133" t="n">
        <f aca="false">IF(F23=0,0,1)</f>
        <v>1</v>
      </c>
      <c r="P23" s="133" t="n">
        <f aca="false">IF(G23=0,0,1)</f>
        <v>1</v>
      </c>
      <c r="Q23" s="133" t="n">
        <f aca="false">IF(H23=0,0,1)</f>
        <v>1</v>
      </c>
      <c r="R23" s="133" t="n">
        <f aca="false">IF(I23=0,0,1)</f>
        <v>1</v>
      </c>
      <c r="S23" s="133" t="n">
        <f aca="false">IF(J23=0,0,1)</f>
        <v>1</v>
      </c>
      <c r="T23" s="133" t="n">
        <f aca="false">IF(K23=0,0,1)</f>
        <v>1</v>
      </c>
      <c r="U23" s="122" t="n">
        <f aca="false">SUM(L23:T23)</f>
        <v>9</v>
      </c>
    </row>
    <row r="24" customFormat="false" ht="25.5" hidden="false" customHeight="false" outlineLevel="0" collapsed="false">
      <c r="A24" s="130" t="n">
        <v>314</v>
      </c>
      <c r="B24" s="131" t="s">
        <v>129</v>
      </c>
      <c r="C24" s="132" t="n">
        <v>0.030625</v>
      </c>
      <c r="D24" s="132" t="n">
        <v>0.00657407407407407</v>
      </c>
      <c r="E24" s="132" t="n">
        <v>0.00790509259259259</v>
      </c>
      <c r="F24" s="132" t="n">
        <v>0.00788194444444444</v>
      </c>
      <c r="G24" s="132" t="n">
        <v>0.0056712962962963</v>
      </c>
      <c r="H24" s="132" t="n">
        <v>0.0181481481481481</v>
      </c>
      <c r="I24" s="132" t="n">
        <v>0.0136458333333333</v>
      </c>
      <c r="J24" s="132" t="n">
        <v>0.011712962962963</v>
      </c>
      <c r="K24" s="132" t="n">
        <v>0.0309027777777778</v>
      </c>
      <c r="L24" s="133" t="n">
        <f aca="false">IF(C24=0,0,1)</f>
        <v>1</v>
      </c>
      <c r="M24" s="133" t="n">
        <f aca="false">IF(D24=0,0,1)</f>
        <v>1</v>
      </c>
      <c r="N24" s="133" t="n">
        <f aca="false">IF(E24=0,0,1)</f>
        <v>1</v>
      </c>
      <c r="O24" s="133" t="n">
        <f aca="false">IF(F24=0,0,1)</f>
        <v>1</v>
      </c>
      <c r="P24" s="133" t="n">
        <f aca="false">IF(G24=0,0,1)</f>
        <v>1</v>
      </c>
      <c r="Q24" s="133" t="n">
        <f aca="false">IF(H24=0,0,1)</f>
        <v>1</v>
      </c>
      <c r="R24" s="133" t="n">
        <f aca="false">IF(I24=0,0,1)</f>
        <v>1</v>
      </c>
      <c r="S24" s="133" t="n">
        <f aca="false">IF(J24=0,0,1)</f>
        <v>1</v>
      </c>
      <c r="T24" s="133" t="n">
        <f aca="false">IF(K24=0,0,1)</f>
        <v>1</v>
      </c>
      <c r="U24" s="122" t="n">
        <f aca="false">SUM(L24:T24)</f>
        <v>9</v>
      </c>
    </row>
    <row r="25" customFormat="false" ht="25.5" hidden="false" customHeight="false" outlineLevel="0" collapsed="false">
      <c r="A25" s="130" t="n">
        <v>208</v>
      </c>
      <c r="B25" s="131" t="s">
        <v>81</v>
      </c>
      <c r="C25" s="132" t="n">
        <v>0.0272800925925926</v>
      </c>
      <c r="D25" s="132" t="n">
        <v>0.00655092592592593</v>
      </c>
      <c r="E25" s="132" t="n">
        <v>0.0053587962962963</v>
      </c>
      <c r="F25" s="132" t="n">
        <v>0.00884259259259259</v>
      </c>
      <c r="G25" s="132" t="n">
        <v>0.00516203703703704</v>
      </c>
      <c r="H25" s="132" t="n">
        <v>0.021400462962963</v>
      </c>
      <c r="I25" s="132" t="n">
        <v>0.0206597222222222</v>
      </c>
      <c r="J25" s="132" t="n">
        <v>0.00960648148148148</v>
      </c>
      <c r="K25" s="132" t="n">
        <v>0.0234722222222222</v>
      </c>
      <c r="L25" s="133" t="n">
        <f aca="false">IF(C25=0,0,1)</f>
        <v>1</v>
      </c>
      <c r="M25" s="133" t="n">
        <f aca="false">IF(D25=0,0,1)</f>
        <v>1</v>
      </c>
      <c r="N25" s="133" t="n">
        <f aca="false">IF(E25=0,0,1)</f>
        <v>1</v>
      </c>
      <c r="O25" s="133" t="n">
        <f aca="false">IF(F25=0,0,1)</f>
        <v>1</v>
      </c>
      <c r="P25" s="133" t="n">
        <f aca="false">IF(G25=0,0,1)</f>
        <v>1</v>
      </c>
      <c r="Q25" s="133" t="n">
        <f aca="false">IF(H25=0,0,1)</f>
        <v>1</v>
      </c>
      <c r="R25" s="133" t="n">
        <f aca="false">IF(I25=0,0,1)</f>
        <v>1</v>
      </c>
      <c r="S25" s="133" t="n">
        <f aca="false">IF(J25=0,0,1)</f>
        <v>1</v>
      </c>
      <c r="T25" s="133" t="n">
        <f aca="false">IF(K25=0,0,1)</f>
        <v>1</v>
      </c>
      <c r="U25" s="122" t="n">
        <f aca="false">SUM(L25:T25)</f>
        <v>9</v>
      </c>
    </row>
    <row r="26" customFormat="false" ht="25.5" hidden="false" customHeight="false" outlineLevel="0" collapsed="false">
      <c r="A26" s="130" t="n">
        <v>209</v>
      </c>
      <c r="B26" s="131" t="s">
        <v>83</v>
      </c>
      <c r="C26" s="132" t="n">
        <v>0.0345949074074074</v>
      </c>
      <c r="D26" s="132" t="n">
        <v>0.00803240740740741</v>
      </c>
      <c r="E26" s="132" t="n">
        <v>0.00628472222222222</v>
      </c>
      <c r="F26" s="132" t="n">
        <v>0.0090625</v>
      </c>
      <c r="G26" s="132" t="n">
        <v>0.00621527777777778</v>
      </c>
      <c r="H26" s="132" t="n">
        <v>0.0167013888888889</v>
      </c>
      <c r="I26" s="132" t="n">
        <v>0.0185416666666667</v>
      </c>
      <c r="J26" s="132" t="n">
        <v>0.0102893518518519</v>
      </c>
      <c r="K26" s="132" t="n">
        <v>0.0254398148148148</v>
      </c>
      <c r="L26" s="133" t="n">
        <f aca="false">IF(C26=0,0,1)</f>
        <v>1</v>
      </c>
      <c r="M26" s="133" t="n">
        <f aca="false">IF(D26=0,0,1)</f>
        <v>1</v>
      </c>
      <c r="N26" s="133" t="n">
        <f aca="false">IF(E26=0,0,1)</f>
        <v>1</v>
      </c>
      <c r="O26" s="133" t="n">
        <f aca="false">IF(F26=0,0,1)</f>
        <v>1</v>
      </c>
      <c r="P26" s="133" t="n">
        <f aca="false">IF(G26=0,0,1)</f>
        <v>1</v>
      </c>
      <c r="Q26" s="133" t="n">
        <f aca="false">IF(H26=0,0,1)</f>
        <v>1</v>
      </c>
      <c r="R26" s="133" t="n">
        <f aca="false">IF(I26=0,0,1)</f>
        <v>1</v>
      </c>
      <c r="S26" s="133" t="n">
        <f aca="false">IF(J26=0,0,1)</f>
        <v>1</v>
      </c>
      <c r="T26" s="133" t="n">
        <f aca="false">IF(K26=0,0,1)</f>
        <v>1</v>
      </c>
      <c r="U26" s="122" t="n">
        <f aca="false">SUM(L26:T26)</f>
        <v>9</v>
      </c>
    </row>
    <row r="27" customFormat="false" ht="25.5" hidden="false" customHeight="false" outlineLevel="0" collapsed="false">
      <c r="A27" s="130" t="n">
        <v>210</v>
      </c>
      <c r="B27" s="131" t="s">
        <v>85</v>
      </c>
      <c r="C27" s="132" t="n">
        <v>0.0322800925925926</v>
      </c>
      <c r="D27" s="132" t="n">
        <v>0.00819444444444445</v>
      </c>
      <c r="E27" s="132" t="n">
        <v>0.00775462962962963</v>
      </c>
      <c r="F27" s="132" t="n">
        <v>0.0105902777777778</v>
      </c>
      <c r="G27" s="132" t="n">
        <v>0.00767361111111111</v>
      </c>
      <c r="H27" s="132" t="n">
        <v>0.0208564814814815</v>
      </c>
      <c r="I27" s="132" t="n">
        <v>0.0222453703703704</v>
      </c>
      <c r="J27" s="132" t="n">
        <v>0.0110416666666667</v>
      </c>
      <c r="K27" s="132" t="n">
        <v>0.0367824074074074</v>
      </c>
      <c r="L27" s="133" t="n">
        <f aca="false">IF(C27=0,0,1)</f>
        <v>1</v>
      </c>
      <c r="M27" s="133" t="n">
        <f aca="false">IF(D27=0,0,1)</f>
        <v>1</v>
      </c>
      <c r="N27" s="133" t="n">
        <f aca="false">IF(E27=0,0,1)</f>
        <v>1</v>
      </c>
      <c r="O27" s="133" t="n">
        <f aca="false">IF(F27=0,0,1)</f>
        <v>1</v>
      </c>
      <c r="P27" s="133" t="n">
        <f aca="false">IF(G27=0,0,1)</f>
        <v>1</v>
      </c>
      <c r="Q27" s="133" t="n">
        <f aca="false">IF(H27=0,0,1)</f>
        <v>1</v>
      </c>
      <c r="R27" s="133" t="n">
        <f aca="false">IF(I27=0,0,1)</f>
        <v>1</v>
      </c>
      <c r="S27" s="133" t="n">
        <f aca="false">IF(J27=0,0,1)</f>
        <v>1</v>
      </c>
      <c r="T27" s="133" t="n">
        <f aca="false">IF(K27=0,0,1)</f>
        <v>1</v>
      </c>
      <c r="U27" s="122" t="n">
        <f aca="false">SUM(L27:T27)</f>
        <v>9</v>
      </c>
    </row>
    <row r="28" customFormat="false" ht="38.25" hidden="false" customHeight="false" outlineLevel="0" collapsed="false">
      <c r="A28" s="130" t="n">
        <v>211</v>
      </c>
      <c r="B28" s="131" t="s">
        <v>151</v>
      </c>
      <c r="C28" s="132" t="n">
        <v>0.0322106481481482</v>
      </c>
      <c r="D28" s="132" t="n">
        <v>0.00850694444444444</v>
      </c>
      <c r="E28" s="132" t="n">
        <v>0.006875</v>
      </c>
      <c r="F28" s="132" t="n">
        <v>0.0109375</v>
      </c>
      <c r="G28" s="132" t="n">
        <v>0.00751157407407407</v>
      </c>
      <c r="H28" s="132" t="n">
        <v>0.0281365740740741</v>
      </c>
      <c r="I28" s="132" t="n">
        <v>0.0300578703703704</v>
      </c>
      <c r="J28" s="132" t="n">
        <v>0.0101273148148148</v>
      </c>
      <c r="K28" s="132" t="n">
        <v>0.0293981481481482</v>
      </c>
      <c r="L28" s="133" t="n">
        <f aca="false">IF(C28=0,0,1)</f>
        <v>1</v>
      </c>
      <c r="M28" s="133" t="n">
        <f aca="false">IF(D28=0,0,1)</f>
        <v>1</v>
      </c>
      <c r="N28" s="133" t="n">
        <f aca="false">IF(E28=0,0,1)</f>
        <v>1</v>
      </c>
      <c r="O28" s="133" t="n">
        <f aca="false">IF(F28=0,0,1)</f>
        <v>1</v>
      </c>
      <c r="P28" s="133" t="n">
        <f aca="false">IF(G28=0,0,1)</f>
        <v>1</v>
      </c>
      <c r="Q28" s="133" t="n">
        <f aca="false">IF(H28=0,0,1)</f>
        <v>1</v>
      </c>
      <c r="R28" s="133" t="n">
        <f aca="false">IF(I28=0,0,1)</f>
        <v>1</v>
      </c>
      <c r="S28" s="133" t="n">
        <f aca="false">IF(J28=0,0,1)</f>
        <v>1</v>
      </c>
      <c r="T28" s="133" t="n">
        <f aca="false">IF(K28=0,0,1)</f>
        <v>1</v>
      </c>
      <c r="U28" s="122" t="n">
        <f aca="false">SUM(L28:T28)</f>
        <v>9</v>
      </c>
    </row>
    <row r="29" customFormat="false" ht="25.5" hidden="false" customHeight="false" outlineLevel="0" collapsed="false">
      <c r="A29" s="130" t="n">
        <v>212</v>
      </c>
      <c r="B29" s="131" t="s">
        <v>88</v>
      </c>
      <c r="C29" s="132" t="n">
        <v>0.0298842592592593</v>
      </c>
      <c r="D29" s="132" t="n">
        <v>0.0071875</v>
      </c>
      <c r="E29" s="132" t="n">
        <v>0.0055787037037037</v>
      </c>
      <c r="F29" s="132" t="n">
        <v>0.00880787037037037</v>
      </c>
      <c r="G29" s="132" t="n">
        <v>0.00603009259259259</v>
      </c>
      <c r="H29" s="132" t="n">
        <v>0.0191087962962963</v>
      </c>
      <c r="I29" s="132" t="n">
        <v>0.0190856481481481</v>
      </c>
      <c r="J29" s="132" t="n">
        <v>0.00893518518518519</v>
      </c>
      <c r="K29" s="132" t="n">
        <v>0.0253356481481482</v>
      </c>
      <c r="L29" s="133" t="n">
        <f aca="false">IF(C29=0,0,1)</f>
        <v>1</v>
      </c>
      <c r="M29" s="133" t="n">
        <f aca="false">IF(D29=0,0,1)</f>
        <v>1</v>
      </c>
      <c r="N29" s="133" t="n">
        <f aca="false">IF(E29=0,0,1)</f>
        <v>1</v>
      </c>
      <c r="O29" s="133" t="n">
        <f aca="false">IF(F29=0,0,1)</f>
        <v>1</v>
      </c>
      <c r="P29" s="133" t="n">
        <f aca="false">IF(G29=0,0,1)</f>
        <v>1</v>
      </c>
      <c r="Q29" s="133" t="n">
        <f aca="false">IF(H29=0,0,1)</f>
        <v>1</v>
      </c>
      <c r="R29" s="133" t="n">
        <f aca="false">IF(I29=0,0,1)</f>
        <v>1</v>
      </c>
      <c r="S29" s="133" t="n">
        <f aca="false">IF(J29=0,0,1)</f>
        <v>1</v>
      </c>
      <c r="T29" s="133" t="n">
        <f aca="false">IF(K29=0,0,1)</f>
        <v>1</v>
      </c>
      <c r="U29" s="122" t="n">
        <f aca="false">SUM(L29:T29)</f>
        <v>9</v>
      </c>
    </row>
    <row r="30" customFormat="false" ht="38.25" hidden="false" customHeight="false" outlineLevel="0" collapsed="false">
      <c r="A30" s="130" t="n">
        <v>213</v>
      </c>
      <c r="B30" s="131" t="s">
        <v>90</v>
      </c>
      <c r="C30" s="132" t="n">
        <v>0.0345138888888889</v>
      </c>
      <c r="D30" s="132" t="n">
        <v>0.00747685185185185</v>
      </c>
      <c r="E30" s="132" t="n">
        <v>0.00652777777777778</v>
      </c>
      <c r="F30" s="132" t="n">
        <v>0.0102662037037037</v>
      </c>
      <c r="G30" s="132" t="n">
        <v>0.0069212962962963</v>
      </c>
      <c r="H30" s="132" t="n">
        <v>0.0186574074074074</v>
      </c>
      <c r="I30" s="132" t="n">
        <v>0.0194097222222222</v>
      </c>
      <c r="J30" s="132" t="n">
        <v>0.00997685185185185</v>
      </c>
      <c r="K30" s="132" t="n">
        <v>0.0248726851851852</v>
      </c>
      <c r="L30" s="133" t="n">
        <f aca="false">IF(C30=0,0,1)</f>
        <v>1</v>
      </c>
      <c r="M30" s="133" t="n">
        <f aca="false">IF(D30=0,0,1)</f>
        <v>1</v>
      </c>
      <c r="N30" s="133" t="n">
        <f aca="false">IF(E30=0,0,1)</f>
        <v>1</v>
      </c>
      <c r="O30" s="133" t="n">
        <f aca="false">IF(F30=0,0,1)</f>
        <v>1</v>
      </c>
      <c r="P30" s="133" t="n">
        <f aca="false">IF(G30=0,0,1)</f>
        <v>1</v>
      </c>
      <c r="Q30" s="133" t="n">
        <f aca="false">IF(H30=0,0,1)</f>
        <v>1</v>
      </c>
      <c r="R30" s="133" t="n">
        <f aca="false">IF(I30=0,0,1)</f>
        <v>1</v>
      </c>
      <c r="S30" s="133" t="n">
        <f aca="false">IF(J30=0,0,1)</f>
        <v>1</v>
      </c>
      <c r="T30" s="133" t="n">
        <f aca="false">IF(K30=0,0,1)</f>
        <v>1</v>
      </c>
      <c r="U30" s="122" t="n">
        <f aca="false">SUM(L30:T30)</f>
        <v>9</v>
      </c>
    </row>
    <row r="31" customFormat="false" ht="38.25" hidden="false" customHeight="false" outlineLevel="0" collapsed="false">
      <c r="A31" s="130" t="n">
        <v>214</v>
      </c>
      <c r="B31" s="131" t="s">
        <v>92</v>
      </c>
      <c r="C31" s="132" t="n">
        <v>0.0263888888888889</v>
      </c>
      <c r="D31" s="132" t="n">
        <v>0.00667824074074074</v>
      </c>
      <c r="E31" s="132" t="n">
        <v>0.00530092592592593</v>
      </c>
      <c r="F31" s="132" t="n">
        <v>0.00788194444444444</v>
      </c>
      <c r="G31" s="132" t="n">
        <v>0.00560185185185185</v>
      </c>
      <c r="H31" s="132" t="n">
        <v>0.019537037037037</v>
      </c>
      <c r="I31" s="132" t="n">
        <v>0.0226041666666667</v>
      </c>
      <c r="J31" s="132" t="n">
        <v>0.00936342592592593</v>
      </c>
      <c r="K31" s="132" t="n">
        <v>0.0294675925925926</v>
      </c>
      <c r="L31" s="133" t="n">
        <f aca="false">IF(C31=0,0,1)</f>
        <v>1</v>
      </c>
      <c r="M31" s="133" t="n">
        <f aca="false">IF(D31=0,0,1)</f>
        <v>1</v>
      </c>
      <c r="N31" s="133" t="n">
        <f aca="false">IF(E31=0,0,1)</f>
        <v>1</v>
      </c>
      <c r="O31" s="133" t="n">
        <f aca="false">IF(F31=0,0,1)</f>
        <v>1</v>
      </c>
      <c r="P31" s="133" t="n">
        <f aca="false">IF(G31=0,0,1)</f>
        <v>1</v>
      </c>
      <c r="Q31" s="133" t="n">
        <f aca="false">IF(H31=0,0,1)</f>
        <v>1</v>
      </c>
      <c r="R31" s="133" t="n">
        <f aca="false">IF(I31=0,0,1)</f>
        <v>1</v>
      </c>
      <c r="S31" s="133" t="n">
        <f aca="false">IF(J31=0,0,1)</f>
        <v>1</v>
      </c>
      <c r="T31" s="133" t="n">
        <f aca="false">IF(K31=0,0,1)</f>
        <v>1</v>
      </c>
      <c r="U31" s="122" t="n">
        <f aca="false">SUM(L31:T31)</f>
        <v>9</v>
      </c>
    </row>
    <row r="32" customFormat="false" ht="25.5" hidden="false" customHeight="false" outlineLevel="0" collapsed="false">
      <c r="A32" s="130" t="n">
        <v>215</v>
      </c>
      <c r="B32" s="131" t="s">
        <v>94</v>
      </c>
      <c r="C32" s="132" t="n">
        <v>0.0342939814814815</v>
      </c>
      <c r="D32" s="132" t="n">
        <v>0.00924768518518519</v>
      </c>
      <c r="E32" s="132" t="n">
        <v>0.0065625</v>
      </c>
      <c r="F32" s="132" t="n">
        <v>0.00978009259259259</v>
      </c>
      <c r="G32" s="132" t="n">
        <v>0.00828703703703704</v>
      </c>
      <c r="H32" s="132" t="n">
        <v>0.0240277777777778</v>
      </c>
      <c r="I32" s="132" t="n">
        <v>0.0276736111111111</v>
      </c>
      <c r="J32" s="132" t="n">
        <v>0.0111342592592593</v>
      </c>
      <c r="K32" s="132" t="n">
        <v>0.0325115740740741</v>
      </c>
      <c r="L32" s="133" t="n">
        <f aca="false">IF(C32=0,0,1)</f>
        <v>1</v>
      </c>
      <c r="M32" s="133" t="n">
        <f aca="false">IF(D32=0,0,1)</f>
        <v>1</v>
      </c>
      <c r="N32" s="133" t="n">
        <f aca="false">IF(E32=0,0,1)</f>
        <v>1</v>
      </c>
      <c r="O32" s="133" t="n">
        <f aca="false">IF(F32=0,0,1)</f>
        <v>1</v>
      </c>
      <c r="P32" s="133" t="n">
        <f aca="false">IF(G32=0,0,1)</f>
        <v>1</v>
      </c>
      <c r="Q32" s="133" t="n">
        <f aca="false">IF(H32=0,0,1)</f>
        <v>1</v>
      </c>
      <c r="R32" s="133" t="n">
        <f aca="false">IF(I32=0,0,1)</f>
        <v>1</v>
      </c>
      <c r="S32" s="133" t="n">
        <f aca="false">IF(J32=0,0,1)</f>
        <v>1</v>
      </c>
      <c r="T32" s="133" t="n">
        <f aca="false">IF(K32=0,0,1)</f>
        <v>1</v>
      </c>
      <c r="U32" s="122" t="n">
        <f aca="false">SUM(L32:T32)</f>
        <v>9</v>
      </c>
    </row>
    <row r="33" customFormat="false" ht="25.5" hidden="false" customHeight="false" outlineLevel="0" collapsed="false">
      <c r="A33" s="130" t="n">
        <v>8</v>
      </c>
      <c r="B33" s="131" t="s">
        <v>56</v>
      </c>
      <c r="C33" s="132" t="n">
        <v>0.029837962962963</v>
      </c>
      <c r="D33" s="132" t="n">
        <v>0.00762731481481482</v>
      </c>
      <c r="E33" s="132" t="n">
        <v>0.0058912037037037</v>
      </c>
      <c r="F33" s="132" t="n">
        <v>0.0110648148148148</v>
      </c>
      <c r="G33" s="132" t="n">
        <v>0.00623842592592593</v>
      </c>
      <c r="H33" s="132" t="n">
        <v>0.0190740740740741</v>
      </c>
      <c r="I33" s="132" t="n">
        <v>0.019224537037037</v>
      </c>
      <c r="J33" s="132" t="n">
        <v>0.0105439814814815</v>
      </c>
      <c r="K33" s="132" t="n">
        <v>0.027349537037037</v>
      </c>
      <c r="L33" s="133" t="n">
        <f aca="false">IF(C33=0,0,1)</f>
        <v>1</v>
      </c>
      <c r="M33" s="133" t="n">
        <f aca="false">IF(D33=0,0,1)</f>
        <v>1</v>
      </c>
      <c r="N33" s="133" t="n">
        <f aca="false">IF(E33=0,0,1)</f>
        <v>1</v>
      </c>
      <c r="O33" s="133" t="n">
        <f aca="false">IF(F33=0,0,1)</f>
        <v>1</v>
      </c>
      <c r="P33" s="133" t="n">
        <f aca="false">IF(G33=0,0,1)</f>
        <v>1</v>
      </c>
      <c r="Q33" s="133" t="n">
        <f aca="false">IF(H33=0,0,1)</f>
        <v>1</v>
      </c>
      <c r="R33" s="133" t="n">
        <f aca="false">IF(I33=0,0,1)</f>
        <v>1</v>
      </c>
      <c r="S33" s="133" t="n">
        <f aca="false">IF(J33=0,0,1)</f>
        <v>1</v>
      </c>
      <c r="T33" s="133" t="n">
        <f aca="false">IF(K33=0,0,1)</f>
        <v>1</v>
      </c>
      <c r="U33" s="122" t="n">
        <f aca="false">SUM(L33:T33)</f>
        <v>9</v>
      </c>
    </row>
    <row r="34" customFormat="false" ht="25.5" hidden="false" customHeight="false" outlineLevel="0" collapsed="false">
      <c r="A34" s="130" t="n">
        <v>309</v>
      </c>
      <c r="B34" s="131" t="s">
        <v>116</v>
      </c>
      <c r="C34" s="132" t="n">
        <v>0.0283564814814815</v>
      </c>
      <c r="D34" s="132" t="n">
        <v>0.00780092592592593</v>
      </c>
      <c r="E34" s="132" t="n">
        <v>0.005</v>
      </c>
      <c r="F34" s="132" t="n">
        <v>0.00729166666666667</v>
      </c>
      <c r="G34" s="132" t="n">
        <v>0.0062037037037037</v>
      </c>
      <c r="H34" s="132" t="n">
        <v>0.016412037037037</v>
      </c>
      <c r="I34" s="132" t="n">
        <v>0.0233333333333333</v>
      </c>
      <c r="J34" s="132" t="n">
        <v>0.00903935185185185</v>
      </c>
      <c r="K34" s="132" t="n">
        <v>0.0277893518518519</v>
      </c>
      <c r="L34" s="133" t="n">
        <f aca="false">IF(C34=0,0,1)</f>
        <v>1</v>
      </c>
      <c r="M34" s="133" t="n">
        <f aca="false">IF(D34=0,0,1)</f>
        <v>1</v>
      </c>
      <c r="N34" s="133" t="n">
        <f aca="false">IF(E34=0,0,1)</f>
        <v>1</v>
      </c>
      <c r="O34" s="133" t="n">
        <f aca="false">IF(F34=0,0,1)</f>
        <v>1</v>
      </c>
      <c r="P34" s="133" t="n">
        <f aca="false">IF(G34=0,0,1)</f>
        <v>1</v>
      </c>
      <c r="Q34" s="133" t="n">
        <f aca="false">IF(H34=0,0,1)</f>
        <v>1</v>
      </c>
      <c r="R34" s="133" t="n">
        <f aca="false">IF(I34=0,0,1)</f>
        <v>1</v>
      </c>
      <c r="S34" s="133" t="n">
        <f aca="false">IF(J34=0,0,1)</f>
        <v>1</v>
      </c>
      <c r="T34" s="133" t="n">
        <f aca="false">IF(K34=0,0,1)</f>
        <v>1</v>
      </c>
      <c r="U34" s="122" t="n">
        <f aca="false">SUM(L34:T34)</f>
        <v>9</v>
      </c>
    </row>
    <row r="35" customFormat="false" ht="25.5" hidden="false" customHeight="false" outlineLevel="0" collapsed="false">
      <c r="A35" s="130" t="n">
        <v>4</v>
      </c>
      <c r="B35" s="131" t="s">
        <v>44</v>
      </c>
      <c r="C35" s="132" t="n">
        <v>0.0371990740740741</v>
      </c>
      <c r="D35" s="132" t="n">
        <v>0.00798611111111111</v>
      </c>
      <c r="E35" s="132" t="n">
        <v>0.00578703703703704</v>
      </c>
      <c r="F35" s="132" t="n">
        <v>0.0122106481481481</v>
      </c>
      <c r="G35" s="134" t="n">
        <v>0.0102083333333333</v>
      </c>
      <c r="H35" s="132" t="n">
        <v>0.0146759259259259</v>
      </c>
      <c r="I35" s="132"/>
      <c r="J35" s="132"/>
      <c r="K35" s="132"/>
      <c r="L35" s="133" t="n">
        <f aca="false">IF(C35=0,0,1)</f>
        <v>1</v>
      </c>
      <c r="M35" s="133" t="n">
        <f aca="false">IF(D35=0,0,1)</f>
        <v>1</v>
      </c>
      <c r="N35" s="133" t="n">
        <f aca="false">IF(E35=0,0,1)</f>
        <v>1</v>
      </c>
      <c r="O35" s="133" t="n">
        <f aca="false">IF(F35=0,0,1)</f>
        <v>1</v>
      </c>
      <c r="P35" s="133" t="n">
        <f aca="false">IF(G35=0,0,1)</f>
        <v>1</v>
      </c>
      <c r="Q35" s="133" t="n">
        <f aca="false">IF(H35=0,0,1)</f>
        <v>1</v>
      </c>
      <c r="R35" s="133" t="n">
        <f aca="false">IF(I35=0,0,1)</f>
        <v>0</v>
      </c>
      <c r="S35" s="133" t="n">
        <f aca="false">IF(J35=0,0,1)</f>
        <v>0</v>
      </c>
      <c r="T35" s="133" t="n">
        <f aca="false">IF(K35=0,0,1)</f>
        <v>0</v>
      </c>
      <c r="U35" s="122" t="n">
        <f aca="false">SUM(L35:T35)</f>
        <v>6</v>
      </c>
      <c r="V35" s="135" t="s">
        <v>152</v>
      </c>
    </row>
    <row r="36" customFormat="false" ht="25.5" hidden="false" customHeight="false" outlineLevel="0" collapsed="false">
      <c r="A36" s="130" t="n">
        <v>310</v>
      </c>
      <c r="B36" s="131" t="s">
        <v>119</v>
      </c>
      <c r="C36" s="132" t="n">
        <v>0.0357407407407407</v>
      </c>
      <c r="D36" s="132" t="n">
        <v>0.00780092592592593</v>
      </c>
      <c r="E36" s="132" t="n">
        <v>0.0062962962962963</v>
      </c>
      <c r="F36" s="132" t="n">
        <v>0.00884259259259259</v>
      </c>
      <c r="G36" s="132" t="n">
        <v>0.0071412037037037</v>
      </c>
      <c r="H36" s="132" t="n">
        <v>0.0225231481481481</v>
      </c>
      <c r="I36" s="132" t="n">
        <v>0.0220138888888889</v>
      </c>
      <c r="J36" s="132" t="n">
        <v>0.0123032407407407</v>
      </c>
      <c r="K36" s="132" t="n">
        <v>0.0336689814814815</v>
      </c>
      <c r="L36" s="133" t="n">
        <f aca="false">IF(C36=0,0,1)</f>
        <v>1</v>
      </c>
      <c r="M36" s="133" t="n">
        <f aca="false">IF(D36=0,0,1)</f>
        <v>1</v>
      </c>
      <c r="N36" s="133" t="n">
        <f aca="false">IF(E36=0,0,1)</f>
        <v>1</v>
      </c>
      <c r="O36" s="133" t="n">
        <f aca="false">IF(F36=0,0,1)</f>
        <v>1</v>
      </c>
      <c r="P36" s="133" t="n">
        <f aca="false">IF(G36=0,0,1)</f>
        <v>1</v>
      </c>
      <c r="Q36" s="133" t="n">
        <f aca="false">IF(H36=0,0,1)</f>
        <v>1</v>
      </c>
      <c r="R36" s="133" t="n">
        <f aca="false">IF(I36=0,0,1)</f>
        <v>1</v>
      </c>
      <c r="S36" s="133" t="n">
        <f aca="false">IF(J36=0,0,1)</f>
        <v>1</v>
      </c>
      <c r="T36" s="133" t="n">
        <f aca="false">IF(K36=0,0,1)</f>
        <v>1</v>
      </c>
      <c r="U36" s="122" t="n">
        <f aca="false">SUM(L36:T36)</f>
        <v>9</v>
      </c>
    </row>
    <row r="37" customFormat="false" ht="25.5" hidden="false" customHeight="false" outlineLevel="0" collapsed="false">
      <c r="A37" s="130" t="n">
        <v>306</v>
      </c>
      <c r="B37" s="131" t="s">
        <v>108</v>
      </c>
      <c r="C37" s="132" t="n">
        <v>0.0319675925925926</v>
      </c>
      <c r="D37" s="132" t="n">
        <v>0.00736111111111111</v>
      </c>
      <c r="E37" s="132" t="n">
        <v>0.00563657407407407</v>
      </c>
      <c r="F37" s="132" t="n">
        <v>0.00981481481481481</v>
      </c>
      <c r="G37" s="132" t="n">
        <v>0.00777777777777778</v>
      </c>
      <c r="H37" s="132" t="n">
        <v>0.0176388888888889</v>
      </c>
      <c r="I37" s="132" t="n">
        <v>0.0208796296296296</v>
      </c>
      <c r="J37" s="132" t="n">
        <v>0.0090625</v>
      </c>
      <c r="K37" s="132" t="n">
        <v>0.0277083333333333</v>
      </c>
      <c r="L37" s="133" t="n">
        <f aca="false">IF(C37=0,0,1)</f>
        <v>1</v>
      </c>
      <c r="M37" s="133" t="n">
        <f aca="false">IF(D37=0,0,1)</f>
        <v>1</v>
      </c>
      <c r="N37" s="133" t="n">
        <f aca="false">IF(E37=0,0,1)</f>
        <v>1</v>
      </c>
      <c r="O37" s="133" t="n">
        <f aca="false">IF(F37=0,0,1)</f>
        <v>1</v>
      </c>
      <c r="P37" s="133" t="n">
        <f aca="false">IF(G37=0,0,1)</f>
        <v>1</v>
      </c>
      <c r="Q37" s="133" t="n">
        <f aca="false">IF(H37=0,0,1)</f>
        <v>1</v>
      </c>
      <c r="R37" s="133" t="n">
        <f aca="false">IF(I37=0,0,1)</f>
        <v>1</v>
      </c>
      <c r="S37" s="133" t="n">
        <f aca="false">IF(J37=0,0,1)</f>
        <v>1</v>
      </c>
      <c r="T37" s="133" t="n">
        <f aca="false">IF(K37=0,0,1)</f>
        <v>1</v>
      </c>
      <c r="U37" s="122" t="n">
        <f aca="false">SUM(L37:T37)</f>
        <v>9</v>
      </c>
    </row>
    <row r="38" customFormat="false" ht="25.5" hidden="false" customHeight="false" outlineLevel="0" collapsed="false">
      <c r="A38" s="130" t="n">
        <v>303</v>
      </c>
      <c r="B38" s="131" t="s">
        <v>102</v>
      </c>
      <c r="C38" s="132" t="n">
        <v>0.0373032407407407</v>
      </c>
      <c r="D38" s="132" t="n">
        <v>0.00864583333333333</v>
      </c>
      <c r="E38" s="132" t="n">
        <v>0.00837962962962963</v>
      </c>
      <c r="F38" s="132" t="n">
        <v>0.0117824074074074</v>
      </c>
      <c r="G38" s="132" t="n">
        <v>0.00743055555555556</v>
      </c>
      <c r="H38" s="132" t="n">
        <v>0.0198842592592593</v>
      </c>
      <c r="I38" s="132" t="n">
        <v>0.0228819444444444</v>
      </c>
      <c r="J38" s="132" t="n">
        <v>0.0149652777777778</v>
      </c>
      <c r="K38" s="132" t="n">
        <v>0.0327199074074074</v>
      </c>
      <c r="L38" s="133" t="n">
        <f aca="false">IF(C38=0,0,1)</f>
        <v>1</v>
      </c>
      <c r="M38" s="133" t="n">
        <f aca="false">IF(D38=0,0,1)</f>
        <v>1</v>
      </c>
      <c r="N38" s="133" t="n">
        <f aca="false">IF(E38=0,0,1)</f>
        <v>1</v>
      </c>
      <c r="O38" s="133" t="n">
        <f aca="false">IF(F38=0,0,1)</f>
        <v>1</v>
      </c>
      <c r="P38" s="133" t="n">
        <f aca="false">IF(G38=0,0,1)</f>
        <v>1</v>
      </c>
      <c r="Q38" s="133" t="n">
        <f aca="false">IF(H38=0,0,1)</f>
        <v>1</v>
      </c>
      <c r="R38" s="133" t="n">
        <f aca="false">IF(I38=0,0,1)</f>
        <v>1</v>
      </c>
      <c r="S38" s="133" t="n">
        <f aca="false">IF(J38=0,0,1)</f>
        <v>1</v>
      </c>
      <c r="T38" s="133" t="n">
        <f aca="false">IF(K38=0,0,1)</f>
        <v>1</v>
      </c>
      <c r="U38" s="122" t="n">
        <f aca="false">SUM(L38:T38)</f>
        <v>9</v>
      </c>
    </row>
    <row r="39" customFormat="false" ht="38.25" hidden="false" customHeight="false" outlineLevel="0" collapsed="false">
      <c r="A39" s="130" t="n">
        <v>307</v>
      </c>
      <c r="B39" s="131" t="s">
        <v>110</v>
      </c>
      <c r="C39" s="132" t="n">
        <v>0.0328703703703704</v>
      </c>
      <c r="D39" s="132" t="n">
        <v>0.00782407407407408</v>
      </c>
      <c r="E39" s="132" t="n">
        <v>0.00583333333333333</v>
      </c>
      <c r="F39" s="132" t="n">
        <v>0.00962962962962963</v>
      </c>
      <c r="G39" s="132" t="n">
        <v>0.00842592592592593</v>
      </c>
      <c r="H39" s="132" t="n">
        <v>0.0199537037037037</v>
      </c>
      <c r="I39" s="132" t="n">
        <v>0.0188773148148148</v>
      </c>
      <c r="J39" s="132" t="n">
        <v>0.01</v>
      </c>
      <c r="K39" s="132" t="n">
        <v>0.029849537037037</v>
      </c>
      <c r="L39" s="133" t="n">
        <f aca="false">IF(C39=0,0,1)</f>
        <v>1</v>
      </c>
      <c r="M39" s="133" t="n">
        <f aca="false">IF(D39=0,0,1)</f>
        <v>1</v>
      </c>
      <c r="N39" s="133" t="n">
        <f aca="false">IF(E39=0,0,1)</f>
        <v>1</v>
      </c>
      <c r="O39" s="133" t="n">
        <f aca="false">IF(F39=0,0,1)</f>
        <v>1</v>
      </c>
      <c r="P39" s="133" t="n">
        <f aca="false">IF(G39=0,0,1)</f>
        <v>1</v>
      </c>
      <c r="Q39" s="133" t="n">
        <f aca="false">IF(H39=0,0,1)</f>
        <v>1</v>
      </c>
      <c r="R39" s="133" t="n">
        <f aca="false">IF(I39=0,0,1)</f>
        <v>1</v>
      </c>
      <c r="S39" s="133" t="n">
        <f aca="false">IF(J39=0,0,1)</f>
        <v>1</v>
      </c>
      <c r="T39" s="133" t="n">
        <f aca="false">IF(K39=0,0,1)</f>
        <v>1</v>
      </c>
      <c r="U39" s="122" t="n">
        <f aca="false">SUM(L39:T39)</f>
        <v>9</v>
      </c>
    </row>
    <row r="40" customFormat="false" ht="25.5" hidden="false" customHeight="false" outlineLevel="0" collapsed="false">
      <c r="A40" s="130" t="n">
        <v>305</v>
      </c>
      <c r="B40" s="131" t="s">
        <v>106</v>
      </c>
      <c r="C40" s="132" t="n">
        <v>0.0332060185185185</v>
      </c>
      <c r="D40" s="132" t="n">
        <v>0.00825231481481482</v>
      </c>
      <c r="E40" s="132" t="n">
        <v>0.0058912037037037</v>
      </c>
      <c r="F40" s="132" t="n">
        <v>0.00952546296296296</v>
      </c>
      <c r="G40" s="132" t="n">
        <v>0.00659722222222222</v>
      </c>
      <c r="H40" s="132" t="n">
        <v>0.0224189814814815</v>
      </c>
      <c r="I40" s="132" t="n">
        <v>0.0272916666666667</v>
      </c>
      <c r="J40" s="132" t="n">
        <v>0.0162152777777778</v>
      </c>
      <c r="K40" s="132" t="n">
        <v>0.0375115740740741</v>
      </c>
      <c r="L40" s="133" t="n">
        <f aca="false">IF(C40=0,0,1)</f>
        <v>1</v>
      </c>
      <c r="M40" s="133" t="n">
        <f aca="false">IF(D40=0,0,1)</f>
        <v>1</v>
      </c>
      <c r="N40" s="133" t="n">
        <f aca="false">IF(E40=0,0,1)</f>
        <v>1</v>
      </c>
      <c r="O40" s="133" t="n">
        <f aca="false">IF(F40=0,0,1)</f>
        <v>1</v>
      </c>
      <c r="P40" s="133" t="n">
        <f aca="false">IF(G40=0,0,1)</f>
        <v>1</v>
      </c>
      <c r="Q40" s="133" t="n">
        <f aca="false">IF(H40=0,0,1)</f>
        <v>1</v>
      </c>
      <c r="R40" s="133" t="n">
        <f aca="false">IF(I40=0,0,1)</f>
        <v>1</v>
      </c>
      <c r="S40" s="133" t="n">
        <f aca="false">IF(J40=0,0,1)</f>
        <v>1</v>
      </c>
      <c r="T40" s="133" t="n">
        <f aca="false">IF(K40=0,0,1)</f>
        <v>1</v>
      </c>
      <c r="U40" s="122" t="n">
        <f aca="false">SUM(L40:T40)</f>
        <v>9</v>
      </c>
    </row>
    <row r="41" customFormat="false" ht="38.25" hidden="false" customHeight="false" outlineLevel="0" collapsed="false">
      <c r="A41" s="130" t="n">
        <v>308</v>
      </c>
      <c r="B41" s="131" t="s">
        <v>113</v>
      </c>
      <c r="C41" s="132" t="n">
        <v>0.0285763888888889</v>
      </c>
      <c r="D41" s="132" t="n">
        <v>0.00833333333333333</v>
      </c>
      <c r="E41" s="132" t="n">
        <v>0.00541666666666667</v>
      </c>
      <c r="F41" s="132" t="n">
        <v>0.00840277777777778</v>
      </c>
      <c r="G41" s="132" t="n">
        <v>0.00604166666666667</v>
      </c>
      <c r="H41" s="132" t="n">
        <v>0.0188078703703704</v>
      </c>
      <c r="I41" s="132" t="n">
        <v>0.0260648148148148</v>
      </c>
      <c r="J41" s="132" t="n">
        <v>0.00953703703703704</v>
      </c>
      <c r="K41" s="132" t="n">
        <v>0.0269444444444444</v>
      </c>
      <c r="L41" s="133" t="n">
        <f aca="false">IF(C41=0,0,1)</f>
        <v>1</v>
      </c>
      <c r="M41" s="133" t="n">
        <f aca="false">IF(D41=0,0,1)</f>
        <v>1</v>
      </c>
      <c r="N41" s="133" t="n">
        <f aca="false">IF(E41=0,0,1)</f>
        <v>1</v>
      </c>
      <c r="O41" s="133" t="n">
        <f aca="false">IF(F41=0,0,1)</f>
        <v>1</v>
      </c>
      <c r="P41" s="133" t="n">
        <f aca="false">IF(G41=0,0,1)</f>
        <v>1</v>
      </c>
      <c r="Q41" s="133" t="n">
        <f aca="false">IF(H41=0,0,1)</f>
        <v>1</v>
      </c>
      <c r="R41" s="133" t="n">
        <f aca="false">IF(I41=0,0,1)</f>
        <v>1</v>
      </c>
      <c r="S41" s="133" t="n">
        <f aca="false">IF(J41=0,0,1)</f>
        <v>1</v>
      </c>
      <c r="T41" s="133" t="n">
        <f aca="false">IF(K41=0,0,1)</f>
        <v>1</v>
      </c>
      <c r="U41" s="122" t="n">
        <f aca="false">SUM(L41:T41)</f>
        <v>9</v>
      </c>
    </row>
    <row r="42" customFormat="false" ht="25.5" hidden="false" customHeight="false" outlineLevel="0" collapsed="false">
      <c r="A42" s="130" t="n">
        <v>312</v>
      </c>
      <c r="B42" s="131" t="s">
        <v>124</v>
      </c>
      <c r="C42" s="132" t="n">
        <v>0.0280092592592593</v>
      </c>
      <c r="D42" s="132" t="n">
        <v>0.00688657407407407</v>
      </c>
      <c r="E42" s="132" t="n">
        <v>0.00517361111111111</v>
      </c>
      <c r="F42" s="132" t="n">
        <v>0.00849537037037037</v>
      </c>
      <c r="G42" s="132" t="n">
        <v>0.00653935185185185</v>
      </c>
      <c r="H42" s="132" t="n">
        <v>0.0224305555555556</v>
      </c>
      <c r="I42" s="132" t="n">
        <v>0.0157175925925926</v>
      </c>
      <c r="J42" s="132" t="n">
        <v>0.0113425925925926</v>
      </c>
      <c r="K42" s="132" t="n">
        <v>0.0263425925925926</v>
      </c>
      <c r="L42" s="133" t="n">
        <f aca="false">IF(C42=0,0,1)</f>
        <v>1</v>
      </c>
      <c r="M42" s="133" t="n">
        <f aca="false">IF(D42=0,0,1)</f>
        <v>1</v>
      </c>
      <c r="N42" s="133" t="n">
        <f aca="false">IF(E42=0,0,1)</f>
        <v>1</v>
      </c>
      <c r="O42" s="133" t="n">
        <f aca="false">IF(F42=0,0,1)</f>
        <v>1</v>
      </c>
      <c r="P42" s="133" t="n">
        <f aca="false">IF(G42=0,0,1)</f>
        <v>1</v>
      </c>
      <c r="Q42" s="133" t="n">
        <f aca="false">IF(H42=0,0,1)</f>
        <v>1</v>
      </c>
      <c r="R42" s="133" t="n">
        <f aca="false">IF(I42=0,0,1)</f>
        <v>1</v>
      </c>
      <c r="S42" s="133" t="n">
        <f aca="false">IF(J42=0,0,1)</f>
        <v>1</v>
      </c>
      <c r="T42" s="133" t="n">
        <f aca="false">IF(K42=0,0,1)</f>
        <v>1</v>
      </c>
      <c r="U42" s="122" t="n">
        <f aca="false">SUM(L42:T42)</f>
        <v>9</v>
      </c>
    </row>
    <row r="43" customFormat="false" ht="51" hidden="false" customHeight="false" outlineLevel="0" collapsed="false">
      <c r="A43" s="130" t="n">
        <v>301</v>
      </c>
      <c r="B43" s="131" t="s">
        <v>96</v>
      </c>
      <c r="C43" s="132" t="n">
        <v>0.026724537037037</v>
      </c>
      <c r="D43" s="132" t="n">
        <v>0.0071412037037037</v>
      </c>
      <c r="E43" s="132" t="n">
        <v>0.00679398148148148</v>
      </c>
      <c r="F43" s="132" t="n">
        <v>0.00751157407407407</v>
      </c>
      <c r="G43" s="132" t="n">
        <v>0.00659722222222222</v>
      </c>
      <c r="H43" s="132" t="n">
        <v>0.0200925925925926</v>
      </c>
      <c r="I43" s="132" t="n">
        <v>0.0235300925925926</v>
      </c>
      <c r="J43" s="132" t="n">
        <v>0.00719907407407407</v>
      </c>
      <c r="K43" s="132" t="n">
        <v>0.0239814814814815</v>
      </c>
      <c r="L43" s="133" t="n">
        <f aca="false">IF(C43=0,0,1)</f>
        <v>1</v>
      </c>
      <c r="M43" s="133" t="n">
        <f aca="false">IF(D43=0,0,1)</f>
        <v>1</v>
      </c>
      <c r="N43" s="133" t="n">
        <f aca="false">IF(E43=0,0,1)</f>
        <v>1</v>
      </c>
      <c r="O43" s="133" t="n">
        <f aca="false">IF(F43=0,0,1)</f>
        <v>1</v>
      </c>
      <c r="P43" s="133" t="n">
        <f aca="false">IF(G43=0,0,1)</f>
        <v>1</v>
      </c>
      <c r="Q43" s="133" t="n">
        <f aca="false">IF(H43=0,0,1)</f>
        <v>1</v>
      </c>
      <c r="R43" s="133" t="n">
        <f aca="false">IF(I43=0,0,1)</f>
        <v>1</v>
      </c>
      <c r="S43" s="133" t="n">
        <f aca="false">IF(J43=0,0,1)</f>
        <v>1</v>
      </c>
      <c r="T43" s="133" t="n">
        <f aca="false">IF(K43=0,0,1)</f>
        <v>1</v>
      </c>
      <c r="U43" s="122" t="n">
        <f aca="false">SUM(L43:T43)</f>
        <v>9</v>
      </c>
    </row>
    <row r="44" customFormat="false" ht="51" hidden="false" customHeight="false" outlineLevel="0" collapsed="false">
      <c r="A44" s="130" t="n">
        <v>302</v>
      </c>
      <c r="B44" s="131" t="s">
        <v>153</v>
      </c>
      <c r="C44" s="132" t="n">
        <v>0.0244791666666667</v>
      </c>
      <c r="D44" s="132" t="n">
        <v>0.00572916666666667</v>
      </c>
      <c r="E44" s="132" t="n">
        <v>0.00458333333333333</v>
      </c>
      <c r="F44" s="132" t="n">
        <v>0.00703703703703704</v>
      </c>
      <c r="G44" s="132" t="n">
        <v>0.00547453703703704</v>
      </c>
      <c r="H44" s="132" t="n">
        <v>0.0133912037037037</v>
      </c>
      <c r="I44" s="132" t="n">
        <v>0.0166087962962963</v>
      </c>
      <c r="J44" s="132" t="n">
        <v>0.0065162037037037</v>
      </c>
      <c r="K44" s="132" t="n">
        <v>0.0211574074074074</v>
      </c>
      <c r="L44" s="133" t="n">
        <f aca="false">IF(C44=0,0,1)</f>
        <v>1</v>
      </c>
      <c r="M44" s="133" t="n">
        <f aca="false">IF(D44=0,0,1)</f>
        <v>1</v>
      </c>
      <c r="N44" s="133" t="n">
        <f aca="false">IF(E44=0,0,1)</f>
        <v>1</v>
      </c>
      <c r="O44" s="133" t="n">
        <f aca="false">IF(F44=0,0,1)</f>
        <v>1</v>
      </c>
      <c r="P44" s="133" t="n">
        <f aca="false">IF(G44=0,0,1)</f>
        <v>1</v>
      </c>
      <c r="Q44" s="133" t="n">
        <f aca="false">IF(H44=0,0,1)</f>
        <v>1</v>
      </c>
      <c r="R44" s="133" t="n">
        <f aca="false">IF(I44=0,0,1)</f>
        <v>1</v>
      </c>
      <c r="S44" s="133" t="n">
        <f aca="false">IF(J44=0,0,1)</f>
        <v>1</v>
      </c>
      <c r="T44" s="133" t="n">
        <f aca="false">IF(K44=0,0,1)</f>
        <v>1</v>
      </c>
      <c r="U44" s="122" t="n">
        <f aca="false">SUM(L44:T44)</f>
        <v>9</v>
      </c>
    </row>
    <row r="45" customFormat="false" ht="38.25" hidden="false" customHeight="false" outlineLevel="0" collapsed="false">
      <c r="A45" s="130" t="n">
        <v>304</v>
      </c>
      <c r="B45" s="131" t="s">
        <v>105</v>
      </c>
      <c r="C45" s="132" t="n">
        <v>0.0296296296296296</v>
      </c>
      <c r="D45" s="132" t="n">
        <v>0.00719907407407407</v>
      </c>
      <c r="E45" s="132" t="n">
        <v>0.005625</v>
      </c>
      <c r="F45" s="132" t="n">
        <v>0.00832175925925926</v>
      </c>
      <c r="G45" s="132" t="n">
        <v>0.00599537037037037</v>
      </c>
      <c r="H45" s="132" t="n">
        <v>0.0183680555555556</v>
      </c>
      <c r="I45" s="132" t="n">
        <v>0.0245138888888889</v>
      </c>
      <c r="J45" s="132" t="n">
        <v>0.0103009259259259</v>
      </c>
      <c r="K45" s="132" t="n">
        <v>0.0397916666666667</v>
      </c>
      <c r="L45" s="133" t="n">
        <f aca="false">IF(C45=0,0,1)</f>
        <v>1</v>
      </c>
      <c r="M45" s="133" t="n">
        <f aca="false">IF(D45=0,0,1)</f>
        <v>1</v>
      </c>
      <c r="N45" s="133" t="n">
        <f aca="false">IF(E45=0,0,1)</f>
        <v>1</v>
      </c>
      <c r="O45" s="133" t="n">
        <f aca="false">IF(F45=0,0,1)</f>
        <v>1</v>
      </c>
      <c r="P45" s="133" t="n">
        <f aca="false">IF(G45=0,0,1)</f>
        <v>1</v>
      </c>
      <c r="Q45" s="133" t="n">
        <f aca="false">IF(H45=0,0,1)</f>
        <v>1</v>
      </c>
      <c r="R45" s="133" t="n">
        <f aca="false">IF(I45=0,0,1)</f>
        <v>1</v>
      </c>
      <c r="S45" s="133" t="n">
        <f aca="false">IF(J45=0,0,1)</f>
        <v>1</v>
      </c>
      <c r="T45" s="133" t="n">
        <f aca="false">IF(K45=0,0,1)</f>
        <v>1</v>
      </c>
      <c r="U45" s="122" t="n">
        <f aca="false">SUM(L45:T45)</f>
        <v>9</v>
      </c>
    </row>
    <row r="46" customFormat="false" ht="51" hidden="false" customHeight="false" outlineLevel="0" collapsed="false">
      <c r="A46" s="130" t="n">
        <v>311</v>
      </c>
      <c r="B46" s="131" t="s">
        <v>122</v>
      </c>
      <c r="C46" s="132" t="n">
        <v>0.0301157407407407</v>
      </c>
      <c r="D46" s="132" t="n">
        <v>0.00758101851851852</v>
      </c>
      <c r="E46" s="132" t="n">
        <v>0.00534722222222222</v>
      </c>
      <c r="F46" s="132" t="n">
        <v>0.00989583333333333</v>
      </c>
      <c r="G46" s="132" t="n">
        <v>0.00678240740740741</v>
      </c>
      <c r="H46" s="132" t="n">
        <v>0.0196412037037037</v>
      </c>
      <c r="I46" s="132" t="n">
        <v>0.0233912037037037</v>
      </c>
      <c r="J46" s="132" t="n">
        <v>0.00998842592592593</v>
      </c>
      <c r="K46" s="132" t="n">
        <v>0.0254282407407407</v>
      </c>
      <c r="L46" s="133" t="n">
        <f aca="false">IF(C46=0,0,1)</f>
        <v>1</v>
      </c>
      <c r="M46" s="133" t="n">
        <f aca="false">IF(D46=0,0,1)</f>
        <v>1</v>
      </c>
      <c r="N46" s="133" t="n">
        <f aca="false">IF(E46=0,0,1)</f>
        <v>1</v>
      </c>
      <c r="O46" s="133" t="n">
        <f aca="false">IF(F46=0,0,1)</f>
        <v>1</v>
      </c>
      <c r="P46" s="133" t="n">
        <f aca="false">IF(G46=0,0,1)</f>
        <v>1</v>
      </c>
      <c r="Q46" s="133" t="n">
        <f aca="false">IF(H46=0,0,1)</f>
        <v>1</v>
      </c>
      <c r="R46" s="133" t="n">
        <f aca="false">IF(I46=0,0,1)</f>
        <v>1</v>
      </c>
      <c r="S46" s="133" t="n">
        <f aca="false">IF(J46=0,0,1)</f>
        <v>1</v>
      </c>
      <c r="T46" s="133" t="n">
        <f aca="false">IF(K46=0,0,1)</f>
        <v>1</v>
      </c>
      <c r="U46" s="122" t="n">
        <f aca="false">SUM(L46:T46)</f>
        <v>9</v>
      </c>
    </row>
    <row r="47" customFormat="false" ht="25.5" hidden="false" customHeight="false" outlineLevel="0" collapsed="false">
      <c r="A47" s="130" t="n">
        <v>313</v>
      </c>
      <c r="B47" s="131" t="s">
        <v>127</v>
      </c>
      <c r="C47" s="132" t="n">
        <v>0.030162037037037</v>
      </c>
      <c r="D47" s="132" t="n">
        <v>0.00741898148148148</v>
      </c>
      <c r="E47" s="132" t="n">
        <v>0.00546296296296296</v>
      </c>
      <c r="F47" s="132" t="n">
        <v>0.0104861111111111</v>
      </c>
      <c r="G47" s="132" t="n">
        <v>0.00658564814814815</v>
      </c>
      <c r="H47" s="132" t="n">
        <v>0.0169328703703704</v>
      </c>
      <c r="I47" s="132" t="n">
        <v>0.0135416666666667</v>
      </c>
      <c r="J47" s="132" t="n">
        <v>0.00957175925925926</v>
      </c>
      <c r="K47" s="132" t="n">
        <v>0.0280902777777778</v>
      </c>
      <c r="L47" s="133" t="n">
        <f aca="false">IF(C47=0,0,1)</f>
        <v>1</v>
      </c>
      <c r="M47" s="133" t="n">
        <f aca="false">IF(D47=0,0,1)</f>
        <v>1</v>
      </c>
      <c r="N47" s="133" t="n">
        <f aca="false">IF(E47=0,0,1)</f>
        <v>1</v>
      </c>
      <c r="O47" s="133" t="n">
        <f aca="false">IF(F47=0,0,1)</f>
        <v>1</v>
      </c>
      <c r="P47" s="133" t="n">
        <f aca="false">IF(G47=0,0,1)</f>
        <v>1</v>
      </c>
      <c r="Q47" s="133" t="n">
        <f aca="false">IF(H47=0,0,1)</f>
        <v>1</v>
      </c>
      <c r="R47" s="133" t="n">
        <f aca="false">IF(I47=0,0,1)</f>
        <v>1</v>
      </c>
      <c r="S47" s="133" t="n">
        <f aca="false">IF(J47=0,0,1)</f>
        <v>1</v>
      </c>
      <c r="T47" s="133" t="n">
        <f aca="false">IF(K47=0,0,1)</f>
        <v>1</v>
      </c>
      <c r="U47" s="122" t="n">
        <f aca="false">SUM(L47:T47)</f>
        <v>9</v>
      </c>
    </row>
    <row r="48" customFormat="false" ht="38.25" hidden="false" customHeight="false" outlineLevel="0" collapsed="false">
      <c r="A48" s="130" t="n">
        <v>402</v>
      </c>
      <c r="B48" s="131" t="s">
        <v>130</v>
      </c>
      <c r="C48" s="4"/>
      <c r="D48" s="4"/>
      <c r="E48" s="4"/>
      <c r="F48" s="4"/>
      <c r="G48" s="4"/>
      <c r="H48" s="4"/>
      <c r="I48" s="4"/>
      <c r="J48" s="4"/>
      <c r="K48" s="4"/>
      <c r="L48" s="133" t="n">
        <f aca="false">IF(C48=0,0,1)</f>
        <v>0</v>
      </c>
      <c r="M48" s="133" t="n">
        <f aca="false">IF(D48=0,0,1)</f>
        <v>0</v>
      </c>
      <c r="N48" s="133" t="n">
        <f aca="false">IF(E48=0,0,1)</f>
        <v>0</v>
      </c>
      <c r="O48" s="133" t="n">
        <f aca="false">IF(F48=0,0,1)</f>
        <v>0</v>
      </c>
      <c r="P48" s="133" t="n">
        <f aca="false">IF(G48=0,0,1)</f>
        <v>0</v>
      </c>
      <c r="Q48" s="133" t="n">
        <f aca="false">IF(H48=0,0,1)</f>
        <v>0</v>
      </c>
      <c r="R48" s="133" t="n">
        <f aca="false">IF(I48=0,0,1)</f>
        <v>0</v>
      </c>
      <c r="S48" s="133" t="n">
        <f aca="false">IF(J48=0,0,1)</f>
        <v>0</v>
      </c>
      <c r="T48" s="133" t="n">
        <f aca="false">IF(K48=0,0,1)</f>
        <v>0</v>
      </c>
      <c r="U48" s="122" t="n">
        <f aca="false">SUM(L48:T48)</f>
        <v>0</v>
      </c>
    </row>
    <row r="49" customFormat="false" ht="25.5" hidden="false" customHeight="false" outlineLevel="0" collapsed="false">
      <c r="A49" s="130" t="n">
        <v>403</v>
      </c>
      <c r="B49" s="131" t="s">
        <v>133</v>
      </c>
      <c r="C49" s="132" t="n">
        <v>0.0446412037037037</v>
      </c>
      <c r="D49" s="132" t="n">
        <v>0.0103472222222222</v>
      </c>
      <c r="E49" s="132" t="n">
        <v>0.00792824074074074</v>
      </c>
      <c r="F49" s="132" t="n">
        <v>0.0133101851851852</v>
      </c>
      <c r="G49" s="132" t="n">
        <v>0.0115856481481481</v>
      </c>
      <c r="H49" s="132" t="n">
        <v>0.0298611111111111</v>
      </c>
      <c r="I49" s="4"/>
      <c r="J49" s="4"/>
      <c r="K49" s="4"/>
      <c r="L49" s="133" t="n">
        <f aca="false">IF(C49=0,0,1)</f>
        <v>1</v>
      </c>
      <c r="M49" s="133" t="n">
        <f aca="false">IF(D49=0,0,1)</f>
        <v>1</v>
      </c>
      <c r="N49" s="133" t="n">
        <f aca="false">IF(E49=0,0,1)</f>
        <v>1</v>
      </c>
      <c r="O49" s="133" t="n">
        <f aca="false">IF(F49=0,0,1)</f>
        <v>1</v>
      </c>
      <c r="P49" s="133" t="n">
        <f aca="false">IF(G49=0,0,1)</f>
        <v>1</v>
      </c>
      <c r="Q49" s="133" t="n">
        <f aca="false">IF(H49=0,0,1)</f>
        <v>1</v>
      </c>
      <c r="R49" s="133" t="n">
        <f aca="false">IF(I49=0,0,1)</f>
        <v>0</v>
      </c>
      <c r="S49" s="133" t="n">
        <f aca="false">IF(J49=0,0,1)</f>
        <v>0</v>
      </c>
      <c r="T49" s="133" t="n">
        <f aca="false">IF(K49=0,0,1)</f>
        <v>0</v>
      </c>
      <c r="U49" s="122" t="n">
        <f aca="false">SUM(L49:T49)</f>
        <v>6</v>
      </c>
    </row>
    <row r="50" customFormat="false" ht="25.5" hidden="false" customHeight="false" outlineLevel="0" collapsed="false">
      <c r="A50" s="130" t="n">
        <v>404</v>
      </c>
      <c r="B50" s="131" t="s">
        <v>136</v>
      </c>
      <c r="C50" s="4"/>
      <c r="D50" s="4"/>
      <c r="E50" s="4"/>
      <c r="F50" s="4"/>
      <c r="G50" s="4"/>
      <c r="H50" s="4"/>
      <c r="I50" s="4"/>
      <c r="J50" s="4"/>
      <c r="K50" s="4"/>
      <c r="L50" s="133" t="n">
        <f aca="false">IF(C50=0,0,1)</f>
        <v>0</v>
      </c>
      <c r="M50" s="133" t="n">
        <f aca="false">IF(D50=0,0,1)</f>
        <v>0</v>
      </c>
      <c r="N50" s="133" t="n">
        <f aca="false">IF(E50=0,0,1)</f>
        <v>0</v>
      </c>
      <c r="O50" s="133" t="n">
        <f aca="false">IF(F50=0,0,1)</f>
        <v>0</v>
      </c>
      <c r="P50" s="133" t="n">
        <f aca="false">IF(G50=0,0,1)</f>
        <v>0</v>
      </c>
      <c r="Q50" s="133" t="n">
        <f aca="false">IF(H50=0,0,1)</f>
        <v>0</v>
      </c>
      <c r="R50" s="133" t="n">
        <f aca="false">IF(I50=0,0,1)</f>
        <v>0</v>
      </c>
      <c r="S50" s="133" t="n">
        <f aca="false">IF(J50=0,0,1)</f>
        <v>0</v>
      </c>
      <c r="T50" s="133" t="n">
        <f aca="false">IF(K50=0,0,1)</f>
        <v>0</v>
      </c>
      <c r="U50" s="122" t="n">
        <f aca="false">SUM(L50:T50)</f>
        <v>0</v>
      </c>
    </row>
    <row r="51" customFormat="false" ht="38.25" hidden="false" customHeight="false" outlineLevel="0" collapsed="false">
      <c r="A51" s="130" t="n">
        <v>405</v>
      </c>
      <c r="B51" s="131" t="s">
        <v>138</v>
      </c>
      <c r="C51" s="132" t="n">
        <v>0.0383912037037037</v>
      </c>
      <c r="D51" s="132" t="n">
        <v>0.00886574074074074</v>
      </c>
      <c r="E51" s="132" t="n">
        <v>0.00671296296296296</v>
      </c>
      <c r="F51" s="132" t="n">
        <v>0.0121759259259259</v>
      </c>
      <c r="G51" s="132" t="n">
        <v>0.00856481481481482</v>
      </c>
      <c r="H51" s="132" t="n">
        <v>0.0231365740740741</v>
      </c>
      <c r="I51" s="132" t="n">
        <v>0.0254282407407407</v>
      </c>
      <c r="J51" s="132" t="n">
        <v>0.0109375</v>
      </c>
      <c r="K51" s="132" t="n">
        <v>0.0339814814814815</v>
      </c>
      <c r="L51" s="133" t="n">
        <f aca="false">IF(C51=0,0,1)</f>
        <v>1</v>
      </c>
      <c r="M51" s="133" t="n">
        <f aca="false">IF(D51=0,0,1)</f>
        <v>1</v>
      </c>
      <c r="N51" s="133" t="n">
        <f aca="false">IF(E51=0,0,1)</f>
        <v>1</v>
      </c>
      <c r="O51" s="133" t="n">
        <f aca="false">IF(F51=0,0,1)</f>
        <v>1</v>
      </c>
      <c r="P51" s="133" t="n">
        <f aca="false">IF(G51=0,0,1)</f>
        <v>1</v>
      </c>
      <c r="Q51" s="133" t="n">
        <f aca="false">IF(H51=0,0,1)</f>
        <v>1</v>
      </c>
      <c r="R51" s="133" t="n">
        <f aca="false">IF(I51=0,0,1)</f>
        <v>1</v>
      </c>
      <c r="S51" s="133" t="n">
        <f aca="false">IF(J51=0,0,1)</f>
        <v>1</v>
      </c>
      <c r="T51" s="133" t="n">
        <f aca="false">IF(K51=0,0,1)</f>
        <v>1</v>
      </c>
      <c r="U51" s="122" t="n">
        <f aca="false">SUM(L51:T51)</f>
        <v>9</v>
      </c>
    </row>
    <row r="52" customFormat="false" ht="12.75" hidden="false" customHeight="false" outlineLevel="0" collapsed="false">
      <c r="A52" s="76" t="n">
        <v>40</v>
      </c>
      <c r="B52" s="76"/>
      <c r="C52" s="4"/>
      <c r="D52" s="4"/>
      <c r="E52" s="4"/>
      <c r="F52" s="4"/>
      <c r="G52" s="4"/>
      <c r="H52" s="4"/>
      <c r="I52" s="4"/>
      <c r="J52" s="4"/>
      <c r="K52" s="4"/>
      <c r="L52" s="136"/>
    </row>
    <row r="53" customFormat="false" ht="12.75" hidden="false" customHeight="false" outlineLevel="0" collapsed="false">
      <c r="A53" s="76" t="n">
        <v>41</v>
      </c>
      <c r="B53" s="76"/>
      <c r="C53" s="132"/>
      <c r="D53" s="132"/>
      <c r="E53" s="132"/>
      <c r="F53" s="132"/>
      <c r="G53" s="132"/>
      <c r="H53" s="132"/>
      <c r="I53" s="132"/>
      <c r="J53" s="132"/>
      <c r="K53" s="132"/>
      <c r="L53" s="137"/>
    </row>
    <row r="54" customFormat="false" ht="12.75" hidden="false" customHeight="false" outlineLevel="0" collapsed="false">
      <c r="A54" s="138" t="s">
        <v>8</v>
      </c>
      <c r="B54" s="138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76" t="n">
        <v>42</v>
      </c>
      <c r="B55" s="76"/>
      <c r="C55" s="4"/>
      <c r="D55" s="4"/>
      <c r="E55" s="4"/>
      <c r="F55" s="4"/>
      <c r="G55" s="4"/>
      <c r="H55" s="4"/>
      <c r="I55" s="4"/>
      <c r="J55" s="4"/>
      <c r="K55" s="4"/>
      <c r="L55" s="133"/>
    </row>
    <row r="56" customFormat="false" ht="12.75" hidden="false" customHeight="false" outlineLevel="0" collapsed="false">
      <c r="A56" s="76" t="n">
        <v>43</v>
      </c>
      <c r="B56" s="76"/>
      <c r="C56" s="4"/>
      <c r="D56" s="4"/>
      <c r="E56" s="4"/>
      <c r="F56" s="4"/>
      <c r="G56" s="4"/>
      <c r="H56" s="4"/>
      <c r="I56" s="4"/>
      <c r="J56" s="4"/>
      <c r="K56" s="4"/>
      <c r="L56" s="133"/>
    </row>
    <row r="57" customFormat="false" ht="12.75" hidden="false" customHeight="false" outlineLevel="0" collapsed="false">
      <c r="A57" s="76" t="n">
        <v>44</v>
      </c>
      <c r="B57" s="76"/>
      <c r="C57" s="4"/>
      <c r="D57" s="4"/>
      <c r="E57" s="4"/>
      <c r="F57" s="4"/>
      <c r="G57" s="4"/>
      <c r="H57" s="4"/>
      <c r="I57" s="4"/>
      <c r="J57" s="4"/>
      <c r="K57" s="4"/>
      <c r="L57" s="133"/>
    </row>
    <row r="58" customFormat="false" ht="12.75" hidden="false" customHeight="false" outlineLevel="0" collapsed="false">
      <c r="A58" s="76" t="n">
        <v>45</v>
      </c>
      <c r="B58" s="76"/>
      <c r="C58" s="4"/>
      <c r="D58" s="4"/>
      <c r="E58" s="4"/>
      <c r="F58" s="4"/>
      <c r="G58" s="4"/>
      <c r="H58" s="4"/>
      <c r="I58" s="4"/>
      <c r="J58" s="4"/>
      <c r="K58" s="4"/>
      <c r="L58" s="133"/>
    </row>
    <row r="59" customFormat="false" ht="12.75" hidden="false" customHeight="false" outlineLevel="0" collapsed="false">
      <c r="A59" s="76" t="n">
        <v>46</v>
      </c>
      <c r="B59" s="76"/>
      <c r="C59" s="4"/>
      <c r="D59" s="4"/>
      <c r="E59" s="4"/>
      <c r="F59" s="4"/>
      <c r="G59" s="4"/>
      <c r="H59" s="4"/>
      <c r="I59" s="4"/>
      <c r="J59" s="4"/>
      <c r="K59" s="4"/>
      <c r="L59" s="133"/>
    </row>
    <row r="60" customFormat="false" ht="12.75" hidden="false" customHeight="false" outlineLevel="0" collapsed="false">
      <c r="A60" s="76" t="n">
        <v>47</v>
      </c>
      <c r="B60" s="76"/>
      <c r="C60" s="4"/>
      <c r="D60" s="4"/>
      <c r="E60" s="4"/>
      <c r="F60" s="4"/>
      <c r="G60" s="4"/>
      <c r="H60" s="4"/>
      <c r="I60" s="4"/>
      <c r="J60" s="4"/>
      <c r="K60" s="4"/>
      <c r="L60" s="133"/>
    </row>
    <row r="61" customFormat="false" ht="12.75" hidden="false" customHeight="false" outlineLevel="0" collapsed="false">
      <c r="A61" s="76" t="n">
        <v>48</v>
      </c>
      <c r="B61" s="76"/>
      <c r="C61" s="4"/>
      <c r="D61" s="4"/>
      <c r="E61" s="4"/>
      <c r="F61" s="4"/>
      <c r="G61" s="4"/>
      <c r="H61" s="4"/>
      <c r="I61" s="4"/>
      <c r="J61" s="4"/>
      <c r="K61" s="4"/>
      <c r="L61" s="133"/>
    </row>
    <row r="62" customFormat="false" ht="12.75" hidden="false" customHeight="false" outlineLevel="0" collapsed="false">
      <c r="A62" s="76" t="n">
        <v>49</v>
      </c>
      <c r="B62" s="76"/>
      <c r="C62" s="4"/>
      <c r="D62" s="4"/>
      <c r="E62" s="4"/>
      <c r="F62" s="4"/>
      <c r="G62" s="4"/>
      <c r="H62" s="4"/>
      <c r="I62" s="4"/>
      <c r="J62" s="4"/>
      <c r="K62" s="4"/>
      <c r="L62" s="133"/>
    </row>
    <row r="63" customFormat="false" ht="12.75" hidden="false" customHeight="false" outlineLevel="0" collapsed="false">
      <c r="A63" s="76" t="n">
        <v>50</v>
      </c>
      <c r="B63" s="76"/>
      <c r="C63" s="4"/>
      <c r="D63" s="4"/>
      <c r="E63" s="4"/>
      <c r="F63" s="4"/>
      <c r="G63" s="4"/>
      <c r="H63" s="4"/>
      <c r="I63" s="4"/>
      <c r="J63" s="4"/>
      <c r="K63" s="4"/>
      <c r="L63" s="133"/>
    </row>
    <row r="64" customFormat="false" ht="12.75" hidden="false" customHeight="false" outlineLevel="0" collapsed="false">
      <c r="A64" s="76" t="n">
        <v>51</v>
      </c>
      <c r="B64" s="76"/>
      <c r="C64" s="4"/>
      <c r="D64" s="4"/>
      <c r="E64" s="4"/>
      <c r="F64" s="4"/>
      <c r="G64" s="4"/>
      <c r="H64" s="4"/>
      <c r="I64" s="4"/>
      <c r="J64" s="4"/>
      <c r="K64" s="4"/>
      <c r="L64" s="133"/>
    </row>
    <row r="65" customFormat="false" ht="12.75" hidden="false" customHeight="false" outlineLevel="0" collapsed="false">
      <c r="A65" s="76" t="n">
        <v>52</v>
      </c>
      <c r="B65" s="76"/>
      <c r="C65" s="4"/>
      <c r="D65" s="4"/>
      <c r="E65" s="4"/>
      <c r="F65" s="4"/>
      <c r="G65" s="4"/>
      <c r="H65" s="4"/>
      <c r="I65" s="4"/>
      <c r="J65" s="4"/>
      <c r="K65" s="4"/>
      <c r="L65" s="133"/>
    </row>
    <row r="66" customFormat="false" ht="12.75" hidden="false" customHeight="false" outlineLevel="0" collapsed="false">
      <c r="A66" s="76" t="n">
        <v>53</v>
      </c>
      <c r="B66" s="76"/>
      <c r="C66" s="4"/>
      <c r="D66" s="4"/>
      <c r="E66" s="4"/>
      <c r="F66" s="4"/>
      <c r="G66" s="4"/>
      <c r="H66" s="4"/>
      <c r="I66" s="4"/>
      <c r="J66" s="4"/>
      <c r="K66" s="4"/>
      <c r="L66" s="133"/>
    </row>
    <row r="67" customFormat="false" ht="12.75" hidden="false" customHeight="false" outlineLevel="0" collapsed="false">
      <c r="A67" s="76" t="n">
        <v>54</v>
      </c>
      <c r="B67" s="76"/>
      <c r="C67" s="4"/>
      <c r="D67" s="4"/>
      <c r="E67" s="4"/>
      <c r="F67" s="4"/>
      <c r="G67" s="4"/>
      <c r="H67" s="4"/>
      <c r="I67" s="4"/>
      <c r="J67" s="4"/>
      <c r="K67" s="4"/>
      <c r="L67" s="133"/>
    </row>
    <row r="68" customFormat="false" ht="12.75" hidden="false" customHeight="false" outlineLevel="0" collapsed="false">
      <c r="A68" s="76" t="n">
        <v>55</v>
      </c>
      <c r="B68" s="76"/>
      <c r="C68" s="4"/>
      <c r="D68" s="4"/>
      <c r="E68" s="4"/>
      <c r="F68" s="4"/>
      <c r="G68" s="4"/>
      <c r="H68" s="4"/>
      <c r="I68" s="4"/>
      <c r="J68" s="4"/>
      <c r="K68" s="4"/>
      <c r="L68" s="133"/>
    </row>
    <row r="69" customFormat="false" ht="12.75" hidden="false" customHeight="false" outlineLevel="0" collapsed="false">
      <c r="A69" s="76" t="n">
        <v>56</v>
      </c>
      <c r="B69" s="76"/>
      <c r="C69" s="132"/>
      <c r="D69" s="132"/>
      <c r="E69" s="132"/>
      <c r="F69" s="132"/>
      <c r="G69" s="132"/>
      <c r="H69" s="132"/>
      <c r="I69" s="132"/>
      <c r="J69" s="132"/>
      <c r="K69" s="132"/>
      <c r="L69" s="133"/>
    </row>
    <row r="70" customFormat="false" ht="12.75" hidden="false" customHeight="false" outlineLevel="0" collapsed="false">
      <c r="A70" s="76" t="n">
        <v>57</v>
      </c>
      <c r="B70" s="76"/>
      <c r="C70" s="4"/>
      <c r="D70" s="4"/>
      <c r="E70" s="4"/>
      <c r="F70" s="4"/>
      <c r="G70" s="4"/>
      <c r="H70" s="4"/>
      <c r="I70" s="4"/>
      <c r="J70" s="4"/>
      <c r="K70" s="4"/>
      <c r="L70" s="139"/>
    </row>
    <row r="71" customFormat="false" ht="12.75" hidden="false" customHeight="false" outlineLevel="0" collapsed="false">
      <c r="A71" s="116" t="n">
        <v>58</v>
      </c>
      <c r="B71" s="116"/>
      <c r="C71" s="4"/>
      <c r="D71" s="4"/>
      <c r="E71" s="4"/>
      <c r="F71" s="4"/>
      <c r="G71" s="4"/>
      <c r="H71" s="4"/>
      <c r="I71" s="4"/>
      <c r="J71" s="4"/>
      <c r="K71" s="4"/>
      <c r="L71" s="133"/>
    </row>
    <row r="72" customFormat="false" ht="12.75" hidden="false" customHeight="false" outlineLevel="0" collapsed="false">
      <c r="A72" s="116" t="n">
        <v>59</v>
      </c>
      <c r="B72" s="116"/>
      <c r="C72" s="132"/>
      <c r="D72" s="132"/>
      <c r="E72" s="132"/>
      <c r="F72" s="132"/>
      <c r="G72" s="132"/>
      <c r="H72" s="132"/>
      <c r="I72" s="132"/>
      <c r="J72" s="132"/>
      <c r="K72" s="132"/>
      <c r="L72" s="133"/>
    </row>
    <row r="73" customFormat="false" ht="12.75" hidden="false" customHeight="false" outlineLevel="0" collapsed="false">
      <c r="A73" s="116" t="n">
        <v>60</v>
      </c>
      <c r="B73" s="116"/>
      <c r="C73" s="132"/>
      <c r="D73" s="132"/>
      <c r="E73" s="132"/>
      <c r="F73" s="132"/>
      <c r="G73" s="132"/>
      <c r="H73" s="132"/>
      <c r="I73" s="132"/>
      <c r="J73" s="132"/>
      <c r="K73" s="132"/>
      <c r="L73" s="133"/>
    </row>
    <row r="74" customFormat="false" ht="12.75" hidden="false" customHeight="false" outlineLevel="0" collapsed="false">
      <c r="A74" s="116" t="n">
        <v>61</v>
      </c>
      <c r="B74" s="116"/>
      <c r="C74" s="4"/>
      <c r="D74" s="4"/>
      <c r="E74" s="4"/>
      <c r="F74" s="4"/>
      <c r="G74" s="4"/>
      <c r="H74" s="4"/>
      <c r="I74" s="4"/>
      <c r="J74" s="4"/>
      <c r="K74" s="4"/>
      <c r="L74" s="139"/>
    </row>
    <row r="75" customFormat="false" ht="12.75" hidden="false" customHeight="false" outlineLevel="0" collapsed="false">
      <c r="A75" s="116" t="n">
        <v>62</v>
      </c>
      <c r="B75" s="116"/>
      <c r="C75" s="4"/>
      <c r="D75" s="4"/>
      <c r="E75" s="4"/>
      <c r="F75" s="4"/>
      <c r="G75" s="4"/>
      <c r="H75" s="4"/>
      <c r="I75" s="4"/>
      <c r="J75" s="4"/>
      <c r="K75" s="4"/>
      <c r="L75" s="139"/>
    </row>
    <row r="76" customFormat="false" ht="12.75" hidden="false" customHeight="false" outlineLevel="0" collapsed="false">
      <c r="A76" s="116" t="n">
        <v>63</v>
      </c>
      <c r="B76" s="116"/>
      <c r="C76" s="132"/>
      <c r="D76" s="132"/>
      <c r="E76" s="132"/>
      <c r="F76" s="132"/>
      <c r="G76" s="132"/>
      <c r="H76" s="132"/>
      <c r="I76" s="132"/>
      <c r="J76" s="132"/>
      <c r="K76" s="132"/>
      <c r="L76" s="133"/>
    </row>
    <row r="77" customFormat="false" ht="13.5" hidden="false" customHeight="true" outlineLevel="0" collapsed="false">
      <c r="A77" s="116" t="n">
        <v>64</v>
      </c>
      <c r="B77" s="116"/>
      <c r="C77" s="132"/>
      <c r="D77" s="132"/>
      <c r="E77" s="132"/>
      <c r="F77" s="132"/>
      <c r="G77" s="132"/>
      <c r="H77" s="132"/>
      <c r="I77" s="132"/>
      <c r="J77" s="132"/>
      <c r="K77" s="132"/>
      <c r="L77" s="139"/>
    </row>
    <row r="78" customFormat="false" ht="13.5" hidden="false" customHeight="true" outlineLevel="0" collapsed="false">
      <c r="A78" s="140"/>
      <c r="B78" s="140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3.5" hidden="false" customHeight="true" outlineLevel="0" collapsed="false">
      <c r="A79" s="140"/>
      <c r="B79" s="140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3.5" hidden="false" customHeight="true" outlineLevel="0" collapsed="false">
      <c r="A80" s="140"/>
      <c r="B80" s="140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3.5" hidden="false" customHeight="true" outlineLevel="0" collapsed="false">
      <c r="A81" s="140"/>
      <c r="B81" s="140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3.5" hidden="false" customHeight="true" outlineLevel="0" collapsed="false">
      <c r="A82" s="140"/>
      <c r="B82" s="140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3.5" hidden="false" customHeight="true" outlineLevel="0" collapsed="false">
      <c r="A83" s="140"/>
      <c r="B83" s="140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3.5" hidden="false" customHeight="true" outlineLevel="0" collapsed="false">
      <c r="A84" s="140"/>
      <c r="B84" s="140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3.5" hidden="false" customHeight="true" outlineLevel="0" collapsed="false">
      <c r="A85" s="140"/>
      <c r="B85" s="140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3.5" hidden="false" customHeight="true" outlineLevel="0" collapsed="false">
      <c r="A86" s="140"/>
      <c r="B86" s="140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3.5" hidden="false" customHeight="true" outlineLevel="0" collapsed="false">
      <c r="A87" s="140"/>
      <c r="B87" s="140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3.5" hidden="false" customHeight="true" outlineLevel="0" collapsed="false">
      <c r="A88" s="140"/>
      <c r="B88" s="140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3.5" hidden="false" customHeight="true" outlineLevel="0" collapsed="false">
      <c r="A89" s="140"/>
      <c r="B89" s="140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3.5" hidden="false" customHeight="true" outlineLevel="0" collapsed="false">
      <c r="A90" s="140"/>
      <c r="B90" s="140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3.5" hidden="false" customHeight="true" outlineLevel="0" collapsed="false">
      <c r="A91" s="140"/>
      <c r="B91" s="140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3.5" hidden="false" customHeight="true" outlineLevel="0" collapsed="false">
      <c r="A92" s="140"/>
      <c r="B92" s="140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3.5" hidden="false" customHeight="true" outlineLevel="0" collapsed="false">
      <c r="A93" s="140"/>
      <c r="B93" s="140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3.5" hidden="false" customHeight="true" outlineLevel="0" collapsed="false">
      <c r="A94" s="140"/>
      <c r="B94" s="140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3.5" hidden="false" customHeight="true" outlineLevel="0" collapsed="false">
      <c r="A95" s="140"/>
      <c r="B95" s="140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3.5" hidden="false" customHeight="true" outlineLevel="0" collapsed="false">
      <c r="A96" s="140"/>
      <c r="B96" s="140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3.5" hidden="false" customHeight="true" outlineLevel="0" collapsed="false">
      <c r="A97" s="140"/>
      <c r="B97" s="140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3.5" hidden="false" customHeight="true" outlineLevel="0" collapsed="false">
      <c r="A98" s="140"/>
      <c r="B98" s="140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3.5" hidden="false" customHeight="true" outlineLevel="0" collapsed="false">
      <c r="A99" s="140"/>
      <c r="B99" s="140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3.5" hidden="false" customHeight="true" outlineLevel="0" collapsed="false">
      <c r="A100" s="140"/>
      <c r="B100" s="140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3.5" hidden="false" customHeight="true" outlineLevel="0" collapsed="false">
      <c r="A101" s="140"/>
      <c r="B101" s="140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3.5" hidden="false" customHeight="true" outlineLevel="0" collapsed="false">
      <c r="A102" s="140"/>
      <c r="B102" s="140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3.5" hidden="false" customHeight="true" outlineLevel="0" collapsed="false">
      <c r="A103" s="140"/>
      <c r="B103" s="140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3.5" hidden="false" customHeight="true" outlineLevel="0" collapsed="false">
      <c r="A104" s="140"/>
      <c r="B104" s="140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8" customFormat="false" ht="12.75" hidden="false" customHeight="false" outlineLevel="0" collapsed="false">
      <c r="A108" s="129" t="s">
        <v>5</v>
      </c>
      <c r="B108" s="141"/>
    </row>
    <row r="109" customFormat="false" ht="12.75" hidden="false" customHeight="true" outlineLevel="0" collapsed="false">
      <c r="A109" s="76"/>
      <c r="B109" s="76"/>
      <c r="C109" s="132" t="n">
        <f aca="false">C10-$C$8/1440</f>
        <v>0.0119328703703704</v>
      </c>
      <c r="D109" s="132" t="n">
        <f aca="false">D10-$D$8/1440</f>
        <v>0.00261574074074074</v>
      </c>
      <c r="E109" s="132" t="n">
        <f aca="false">E10-$E$8/1440</f>
        <v>0.00357638888888889</v>
      </c>
      <c r="F109" s="132" t="n">
        <f aca="false">F10-$F$8/1440</f>
        <v>0.00788194444444445</v>
      </c>
      <c r="G109" s="132" t="n">
        <f aca="false">G10-$G$8/1440</f>
        <v>0.00315972222222222</v>
      </c>
      <c r="H109" s="132" t="n">
        <f aca="false">H10-$H$8/1440</f>
        <v>0.0189699074074074</v>
      </c>
      <c r="I109" s="132" t="n">
        <f aca="false">I10-$I$8/1440</f>
        <v>0.0145717592592593</v>
      </c>
      <c r="J109" s="132" t="n">
        <f aca="false">J10-$J$8/1440</f>
        <v>0.00703703703703704</v>
      </c>
      <c r="K109" s="132" t="n">
        <f aca="false">K10-$K$8/1440</f>
        <v>0.0127430555555556</v>
      </c>
      <c r="L109" s="142"/>
    </row>
    <row r="110" customFormat="false" ht="12.75" hidden="false" customHeight="true" outlineLevel="0" collapsed="false">
      <c r="A110" s="76"/>
      <c r="B110" s="76"/>
      <c r="C110" s="132" t="n">
        <f aca="false">C11-$C$8/1440</f>
        <v>0.0180555555555556</v>
      </c>
      <c r="D110" s="132" t="n">
        <f aca="false">D11-$D$8/1440</f>
        <v>0.00200231481481482</v>
      </c>
      <c r="E110" s="132" t="n">
        <f aca="false">E11-$E$8/1440</f>
        <v>0.00292824074074074</v>
      </c>
      <c r="F110" s="132" t="n">
        <f aca="false">F11-$F$8/1440</f>
        <v>0.00563657407407408</v>
      </c>
      <c r="G110" s="132" t="n">
        <f aca="false">G11-$G$8/1440</f>
        <v>0.00417824074074074</v>
      </c>
      <c r="H110" s="132" t="n">
        <f aca="false">H11-$H$8/1440</f>
        <v>0.010462962962963</v>
      </c>
      <c r="I110" s="132" t="n">
        <f aca="false">I11-$I$8/1440</f>
        <v>0.0129282407407407</v>
      </c>
      <c r="J110" s="132" t="n">
        <f aca="false">J11-$J$8/1440</f>
        <v>0.00609953703703704</v>
      </c>
      <c r="K110" s="132" t="n">
        <f aca="false">K11-$K$8/1440</f>
        <v>0.0179861111111111</v>
      </c>
      <c r="L110" s="143"/>
    </row>
    <row r="111" customFormat="false" ht="12.75" hidden="false" customHeight="true" outlineLevel="0" collapsed="false">
      <c r="A111" s="76"/>
      <c r="B111" s="76"/>
      <c r="C111" s="132" t="n">
        <f aca="false">C12-$C$8/1440</f>
        <v>0.0043287037037037</v>
      </c>
      <c r="D111" s="132" t="n">
        <f aca="false">D12-$D$8/1440</f>
        <v>-0.00109953703703704</v>
      </c>
      <c r="E111" s="132" t="n">
        <f aca="false">E12-$E$8/1440</f>
        <v>0.0009375</v>
      </c>
      <c r="F111" s="132" t="n">
        <f aca="false">F12-$F$8/1440</f>
        <v>0.00355324074074074</v>
      </c>
      <c r="G111" s="132" t="n">
        <f aca="false">G12-$G$8/1440</f>
        <v>0.000856481481481482</v>
      </c>
      <c r="H111" s="132" t="n">
        <f aca="false">H12-$H$8/1440</f>
        <v>0.00820601851851852</v>
      </c>
      <c r="I111" s="132" t="n">
        <f aca="false">I12-$I$8/1440</f>
        <v>0.0196643518518519</v>
      </c>
      <c r="J111" s="132" t="n">
        <f aca="false">J12-$J$8/1440</f>
        <v>0.00482638888888889</v>
      </c>
      <c r="K111" s="132" t="n">
        <f aca="false">K12-$K$8/1440</f>
        <v>0.00847222222222223</v>
      </c>
      <c r="L111" s="133"/>
    </row>
    <row r="112" customFormat="false" ht="12.75" hidden="false" customHeight="true" outlineLevel="0" collapsed="false">
      <c r="A112" s="76"/>
      <c r="B112" s="76"/>
      <c r="C112" s="132" t="n">
        <f aca="false">C13-$C$8/1440</f>
        <v>0.0113888888888889</v>
      </c>
      <c r="D112" s="132" t="n">
        <f aca="false">D13-$D$8/1440</f>
        <v>0.00109953703703704</v>
      </c>
      <c r="E112" s="132" t="n">
        <f aca="false">E13-$E$8/1440</f>
        <v>0.00292824074074074</v>
      </c>
      <c r="F112" s="132" t="n">
        <f aca="false">F13-$F$8/1440</f>
        <v>0.0049537037037037</v>
      </c>
      <c r="G112" s="132" t="n">
        <f aca="false">G13-$G$8/1440</f>
        <v>0.00229166666666667</v>
      </c>
      <c r="H112" s="132" t="n">
        <f aca="false">H13-$H$8/1440</f>
        <v>0.0131828703703704</v>
      </c>
      <c r="I112" s="132" t="n">
        <f aca="false">I13-$I$8/1440</f>
        <v>0.0172337962962963</v>
      </c>
      <c r="J112" s="132" t="n">
        <f aca="false">J13-$J$8/1440</f>
        <v>0.00701388888888889</v>
      </c>
      <c r="K112" s="132" t="n">
        <f aca="false">K13-$K$8/1440</f>
        <v>0.0184259259259259</v>
      </c>
      <c r="L112" s="133"/>
    </row>
    <row r="113" customFormat="false" ht="12.75" hidden="false" customHeight="true" outlineLevel="0" collapsed="false">
      <c r="A113" s="76"/>
      <c r="B113" s="76"/>
      <c r="C113" s="132" t="n">
        <f aca="false">C14-$C$8/1440</f>
        <v>0.0202430555555556</v>
      </c>
      <c r="D113" s="132" t="n">
        <f aca="false">D14-$D$8/1440</f>
        <v>0.00190972222222222</v>
      </c>
      <c r="E113" s="132" t="n">
        <f aca="false">E14-$E$8/1440</f>
        <v>0.00219907407407407</v>
      </c>
      <c r="F113" s="132" t="n">
        <f aca="false">F14-$F$8/1440</f>
        <v>0.0084837962962963</v>
      </c>
      <c r="G113" s="132" t="n">
        <f aca="false">G14-$G$8/1440</f>
        <v>0.00408564814814815</v>
      </c>
      <c r="H113" s="132" t="n">
        <f aca="false">H14-$H$8/1440</f>
        <v>0.0212962962962963</v>
      </c>
      <c r="I113" s="132" t="n">
        <f aca="false">I14-$I$8/1440</f>
        <v>0.0299305555555556</v>
      </c>
      <c r="J113" s="132" t="n">
        <f aca="false">J14-$J$8/1440</f>
        <v>0.0126041666666667</v>
      </c>
      <c r="K113" s="132" t="n">
        <f aca="false">K14-$K$8/1440</f>
        <v>0.0302662037037037</v>
      </c>
      <c r="L113" s="139"/>
    </row>
    <row r="114" customFormat="false" ht="12.75" hidden="false" customHeight="true" outlineLevel="0" collapsed="false">
      <c r="A114" s="76"/>
      <c r="B114" s="76"/>
      <c r="C114" s="132" t="n">
        <f aca="false">C15-$C$8/1440</f>
        <v>0.0207523148148148</v>
      </c>
      <c r="D114" s="132" t="n">
        <f aca="false">D15-$D$8/1440</f>
        <v>0.00190972222222222</v>
      </c>
      <c r="E114" s="132" t="n">
        <f aca="false">E15-$E$8/1440</f>
        <v>0.00334490740740741</v>
      </c>
      <c r="F114" s="132" t="n">
        <f aca="false">F15-$F$8/1440</f>
        <v>0.00976851851851852</v>
      </c>
      <c r="G114" s="132" t="n">
        <f aca="false">G15-$G$8/1440</f>
        <v>0.00493055555555556</v>
      </c>
      <c r="H114" s="132" t="n">
        <f aca="false">H15-$H$8/1440</f>
        <v>0.01625</v>
      </c>
      <c r="I114" s="132" t="n">
        <f aca="false">I15-$I$8/1440</f>
        <v>0.0204398148148148</v>
      </c>
      <c r="J114" s="132" t="n">
        <f aca="false">J15-$J$8/1440</f>
        <v>0.00918981481481482</v>
      </c>
      <c r="K114" s="132" t="n">
        <f aca="false">K15-$K$8/1440</f>
        <v>0.0204050925925926</v>
      </c>
      <c r="L114" s="133"/>
    </row>
    <row r="115" customFormat="false" ht="12.75" hidden="false" customHeight="true" outlineLevel="0" collapsed="false">
      <c r="A115" s="76"/>
      <c r="B115" s="76"/>
      <c r="C115" s="132" t="n">
        <f aca="false">C16-$C$8/1440</f>
        <v>0.0147453703703704</v>
      </c>
      <c r="D115" s="132" t="n">
        <f aca="false">D16-$D$8/1440</f>
        <v>0.00194444444444445</v>
      </c>
      <c r="E115" s="132" t="n">
        <f aca="false">E16-$E$8/1440</f>
        <v>0.00262731481481482</v>
      </c>
      <c r="F115" s="132" t="n">
        <f aca="false">F16-$F$8/1440</f>
        <v>0.0040625</v>
      </c>
      <c r="G115" s="132" t="n">
        <f aca="false">G16-$G$8/1440</f>
        <v>0.00246527777777778</v>
      </c>
      <c r="H115" s="132" t="n">
        <f aca="false">H16-$H$8/1440</f>
        <v>0.0227083333333333</v>
      </c>
      <c r="I115" s="132" t="n">
        <f aca="false">I16-$I$8/1440</f>
        <v>0.0162847222222222</v>
      </c>
      <c r="J115" s="132" t="n">
        <f aca="false">J16-$J$8/1440</f>
        <v>0.00637731481481482</v>
      </c>
      <c r="K115" s="132" t="n">
        <f aca="false">K16-$K$8/1440</f>
        <v>0.0252546296296296</v>
      </c>
      <c r="L115" s="4"/>
    </row>
    <row r="116" customFormat="false" ht="12.75" hidden="false" customHeight="true" outlineLevel="0" collapsed="false">
      <c r="A116" s="76"/>
      <c r="B116" s="76"/>
      <c r="C116" s="132" t="n">
        <f aca="false">C17-$C$8/1440</f>
        <v>0.0107291666666667</v>
      </c>
      <c r="D116" s="132" t="n">
        <f aca="false">D17-$D$8/1440</f>
        <v>-0.000578703703703705</v>
      </c>
      <c r="E116" s="132" t="n">
        <f aca="false">E17-$E$8/1440</f>
        <v>0.00402777777777778</v>
      </c>
      <c r="F116" s="132" t="n">
        <f aca="false">F17-$F$8/1440</f>
        <v>0.00640046296296296</v>
      </c>
      <c r="G116" s="132" t="n">
        <f aca="false">G17-$G$8/1440</f>
        <v>0.00222222222222222</v>
      </c>
      <c r="H116" s="132" t="n">
        <f aca="false">H17-$H$8/1440</f>
        <v>0.0116319444444444</v>
      </c>
      <c r="I116" s="132" t="n">
        <f aca="false">I17-$I$8/1440</f>
        <v>0.0144444444444444</v>
      </c>
      <c r="J116" s="132" t="n">
        <f aca="false">J17-$J$8/1440</f>
        <v>0.00759259259259259</v>
      </c>
      <c r="K116" s="132" t="n">
        <f aca="false">K17-$K$8/1440</f>
        <v>0.0280092592592593</v>
      </c>
      <c r="L116" s="144"/>
    </row>
    <row r="117" customFormat="false" ht="12.75" hidden="false" customHeight="true" outlineLevel="0" collapsed="false">
      <c r="A117" s="76"/>
      <c r="B117" s="76"/>
      <c r="C117" s="132" t="n">
        <f aca="false">C18-$C$8/1440</f>
        <v>0.0136921296296296</v>
      </c>
      <c r="D117" s="132" t="n">
        <f aca="false">D18-$D$8/1440</f>
        <v>0.00300925925925926</v>
      </c>
      <c r="E117" s="132" t="n">
        <f aca="false">E18-$E$8/1440</f>
        <v>0.0027662037037037</v>
      </c>
      <c r="F117" s="132" t="n">
        <f aca="false">F18-$F$8/1440</f>
        <v>0.00530092592592593</v>
      </c>
      <c r="G117" s="132" t="n">
        <f aca="false">G18-$G$8/1440</f>
        <v>0.0025</v>
      </c>
      <c r="H117" s="132" t="n">
        <f aca="false">H18-$H$8/1440</f>
        <v>0.0141666666666667</v>
      </c>
      <c r="I117" s="132" t="n">
        <f aca="false">I18-$I$8/1440</f>
        <v>0.0179166666666667</v>
      </c>
      <c r="J117" s="132" t="n">
        <f aca="false">J18-$J$8/1440</f>
        <v>0.00810185185185185</v>
      </c>
      <c r="K117" s="132" t="n">
        <f aca="false">K18-$K$8/1440</f>
        <v>0.0171296296296296</v>
      </c>
      <c r="L117" s="133"/>
    </row>
    <row r="118" customFormat="false" ht="12.75" hidden="false" customHeight="true" outlineLevel="0" collapsed="false">
      <c r="A118" s="76"/>
      <c r="B118" s="76"/>
      <c r="C118" s="132" t="n">
        <f aca="false">C19-$C$8/1440</f>
        <v>0.00703703703703704</v>
      </c>
      <c r="D118" s="132" t="n">
        <f aca="false">D19-$D$8/1440</f>
        <v>-0.000543981481481481</v>
      </c>
      <c r="E118" s="132" t="n">
        <f aca="false">E19-$E$8/1440</f>
        <v>0.000960648148148148</v>
      </c>
      <c r="F118" s="132" t="n">
        <f aca="false">F19-$F$8/1440</f>
        <v>0.00388888888888889</v>
      </c>
      <c r="G118" s="132" t="n">
        <f aca="false">G19-$G$8/1440</f>
        <v>0.00105324074074074</v>
      </c>
      <c r="H118" s="132" t="n">
        <f aca="false">H19-$H$8/1440</f>
        <v>0.0159143518518519</v>
      </c>
      <c r="I118" s="132" t="n">
        <f aca="false">I19-$I$8/1440</f>
        <v>0.00537037037037037</v>
      </c>
      <c r="J118" s="132" t="n">
        <f aca="false">J19-$J$8/1440</f>
        <v>0.00484953703703704</v>
      </c>
      <c r="K118" s="132" t="n">
        <f aca="false">K19-$K$8/1440</f>
        <v>0.013125</v>
      </c>
      <c r="L118" s="139"/>
    </row>
    <row r="119" customFormat="false" ht="12.75" hidden="false" customHeight="true" outlineLevel="0" collapsed="false">
      <c r="A119" s="76"/>
      <c r="B119" s="76"/>
      <c r="C119" s="132" t="n">
        <f aca="false">C20-$C$8/1440</f>
        <v>0.00804398148148149</v>
      </c>
      <c r="D119" s="132" t="n">
        <f aca="false">D20-$D$8/1440</f>
        <v>-0.000451388888888888</v>
      </c>
      <c r="E119" s="132" t="n">
        <f aca="false">E20-$E$8/1440</f>
        <v>0.00226851851851852</v>
      </c>
      <c r="F119" s="132" t="n">
        <f aca="false">F20-$F$8/1440</f>
        <v>0.00508101851851852</v>
      </c>
      <c r="G119" s="132" t="n">
        <f aca="false">G20-$G$8/1440</f>
        <v>0.00184027777777778</v>
      </c>
      <c r="H119" s="132" t="n">
        <f aca="false">H20-$H$8/1440</f>
        <v>0.0103356481481481</v>
      </c>
      <c r="I119" s="132" t="n">
        <f aca="false">I20-$I$8/1440</f>
        <v>0.0200578703703704</v>
      </c>
      <c r="J119" s="132" t="n">
        <f aca="false">J20-$J$8/1440</f>
        <v>0.00591435185185185</v>
      </c>
      <c r="K119" s="132" t="n">
        <f aca="false">K20-$K$8/1440</f>
        <v>0.0122106481481482</v>
      </c>
      <c r="L119" s="133"/>
    </row>
    <row r="120" customFormat="false" ht="12.75" hidden="false" customHeight="true" outlineLevel="0" collapsed="false">
      <c r="A120" s="145"/>
      <c r="B120" s="145"/>
      <c r="C120" s="132" t="n">
        <f aca="false">C21-$C$8/1440</f>
        <v>0.0101967592592593</v>
      </c>
      <c r="D120" s="132" t="n">
        <f aca="false">D21-$D$8/1440</f>
        <v>0.00116898148148148</v>
      </c>
      <c r="E120" s="132" t="n">
        <f aca="false">E21-$E$8/1440</f>
        <v>0.00273148148148148</v>
      </c>
      <c r="F120" s="132" t="n">
        <f aca="false">F21-$F$8/1440</f>
        <v>0.00479166666666667</v>
      </c>
      <c r="G120" s="132" t="n">
        <f aca="false">G21-$G$8/1440</f>
        <v>0.00178240740740741</v>
      </c>
      <c r="H120" s="132" t="n">
        <f aca="false">H21-$H$8/1440</f>
        <v>0.0112037037037037</v>
      </c>
      <c r="I120" s="132" t="n">
        <f aca="false">I21-$I$8/1440</f>
        <v>0.0187152777777778</v>
      </c>
      <c r="J120" s="132" t="n">
        <f aca="false">J21-$J$8/1440</f>
        <v>0.00484953703703704</v>
      </c>
      <c r="K120" s="132" t="n">
        <f aca="false">K21-$K$8/1440</f>
        <v>0.0123032407407407</v>
      </c>
    </row>
    <row r="121" customFormat="false" ht="12.75" hidden="false" customHeight="true" outlineLevel="0" collapsed="false">
      <c r="A121" s="76"/>
      <c r="B121" s="76"/>
      <c r="C121" s="132" t="n">
        <f aca="false">C22-$C$8/1440</f>
        <v>0.00488425925925926</v>
      </c>
      <c r="D121" s="132" t="n">
        <f aca="false">D22-$D$8/1440</f>
        <v>-0.000497685185185184</v>
      </c>
      <c r="E121" s="132" t="n">
        <f aca="false">E22-$E$8/1440</f>
        <v>0.00138888888888889</v>
      </c>
      <c r="F121" s="132" t="n">
        <f aca="false">F22-$F$8/1440</f>
        <v>0.00377314814814815</v>
      </c>
      <c r="G121" s="132" t="n">
        <f aca="false">G22-$G$8/1440</f>
        <v>0.00114583333333333</v>
      </c>
      <c r="H121" s="132" t="n">
        <f aca="false">H22-$H$8/1440</f>
        <v>0.0143171296296296</v>
      </c>
      <c r="I121" s="132" t="n">
        <f aca="false">I22-$I$8/1440</f>
        <v>0.013125</v>
      </c>
      <c r="J121" s="132" t="n">
        <f aca="false">J22-$J$8/1440</f>
        <v>0.00454861111111111</v>
      </c>
      <c r="K121" s="132" t="n">
        <f aca="false">K22-$K$8/1440</f>
        <v>0.0134606481481481</v>
      </c>
      <c r="L121" s="133"/>
    </row>
    <row r="122" customFormat="false" ht="12.75" hidden="false" customHeight="true" outlineLevel="0" collapsed="false">
      <c r="A122" s="76"/>
      <c r="B122" s="76"/>
      <c r="C122" s="132" t="n">
        <f aca="false">C23-$C$8/1440</f>
        <v>0.00453703703703703</v>
      </c>
      <c r="D122" s="132" t="n">
        <f aca="false">D23-$D$8/1440</f>
        <v>-0.000856481481481481</v>
      </c>
      <c r="E122" s="132" t="n">
        <f aca="false">E23-$E$8/1440</f>
        <v>0.00167824074074074</v>
      </c>
      <c r="F122" s="132" t="n">
        <f aca="false">F23-$F$8/1440</f>
        <v>0.004375</v>
      </c>
      <c r="G122" s="132" t="n">
        <f aca="false">G23-$G$8/1440</f>
        <v>0.00134259259259259</v>
      </c>
      <c r="H122" s="132" t="n">
        <f aca="false">H23-$H$8/1440</f>
        <v>0.0187268518518519</v>
      </c>
      <c r="I122" s="132" t="n">
        <f aca="false">I23-$I$8/1440</f>
        <v>0.0112037037037037</v>
      </c>
      <c r="J122" s="132" t="n">
        <f aca="false">J23-$J$8/1440</f>
        <v>0.00487268518518519</v>
      </c>
      <c r="K122" s="132" t="n">
        <f aca="false">K23-$K$8/1440</f>
        <v>0.00945601851851852</v>
      </c>
      <c r="L122" s="133"/>
    </row>
    <row r="123" customFormat="false" ht="12.75" hidden="false" customHeight="true" outlineLevel="0" collapsed="false">
      <c r="A123" s="76"/>
      <c r="B123" s="76"/>
      <c r="C123" s="132" t="n">
        <f aca="false">C24-$C$8/1440</f>
        <v>0.00840277777777778</v>
      </c>
      <c r="D123" s="132" t="n">
        <f aca="false">D24-$D$8/1440</f>
        <v>-0.00106481481481482</v>
      </c>
      <c r="E123" s="132" t="n">
        <f aca="false">E24-$E$8/1440</f>
        <v>0.00373842592592593</v>
      </c>
      <c r="F123" s="132" t="n">
        <f aca="false">F24-$F$8/1440</f>
        <v>0.00440972222222222</v>
      </c>
      <c r="G123" s="132" t="n">
        <f aca="false">G24-$G$8/1440</f>
        <v>0.00150462962962963</v>
      </c>
      <c r="H123" s="132" t="n">
        <f aca="false">H24-$H$8/1440</f>
        <v>0.00842592592592592</v>
      </c>
      <c r="I123" s="132" t="n">
        <f aca="false">I24-$I$8/1440</f>
        <v>0.0053125</v>
      </c>
      <c r="J123" s="132" t="n">
        <f aca="false">J24-$J$8/1440</f>
        <v>0.00824074074074074</v>
      </c>
      <c r="K123" s="132" t="n">
        <f aca="false">K24-$K$8/1440</f>
        <v>0.0149305555555556</v>
      </c>
      <c r="L123" s="133"/>
    </row>
    <row r="124" customFormat="false" ht="12.75" hidden="false" customHeight="true" outlineLevel="0" collapsed="false">
      <c r="A124" s="76"/>
      <c r="B124" s="76"/>
      <c r="C124" s="132" t="n">
        <f aca="false">C25-$C$8/1440</f>
        <v>0.00505787037037037</v>
      </c>
      <c r="D124" s="132" t="n">
        <f aca="false">D25-$D$8/1440</f>
        <v>-0.00108796296296296</v>
      </c>
      <c r="E124" s="132" t="n">
        <f aca="false">E25-$E$8/1440</f>
        <v>0.00119212962962963</v>
      </c>
      <c r="F124" s="132" t="n">
        <f aca="false">F25-$F$8/1440</f>
        <v>0.00537037037037037</v>
      </c>
      <c r="G124" s="132" t="n">
        <f aca="false">G25-$G$8/1440</f>
        <v>0.00099537037037037</v>
      </c>
      <c r="H124" s="132" t="n">
        <f aca="false">H25-$H$8/1440</f>
        <v>0.0116782407407407</v>
      </c>
      <c r="I124" s="132" t="n">
        <f aca="false">I25-$I$8/1440</f>
        <v>0.0123263888888889</v>
      </c>
      <c r="J124" s="132" t="n">
        <f aca="false">J25-$J$8/1440</f>
        <v>0.00613425925925926</v>
      </c>
      <c r="K124" s="132" t="n">
        <f aca="false">K25-$K$8/1440</f>
        <v>0.0075</v>
      </c>
      <c r="L124" s="133"/>
    </row>
    <row r="125" customFormat="false" ht="12.75" hidden="false" customHeight="true" outlineLevel="0" collapsed="false">
      <c r="A125" s="76"/>
      <c r="B125" s="76"/>
      <c r="C125" s="132" t="n">
        <f aca="false">C26-$C$8/1440</f>
        <v>0.0123726851851852</v>
      </c>
      <c r="D125" s="132" t="n">
        <f aca="false">D26-$D$8/1440</f>
        <v>0.000393518518518518</v>
      </c>
      <c r="E125" s="132" t="n">
        <f aca="false">E26-$E$8/1440</f>
        <v>0.00211805555555556</v>
      </c>
      <c r="F125" s="132" t="n">
        <f aca="false">F26-$F$8/1440</f>
        <v>0.00559027777777778</v>
      </c>
      <c r="G125" s="132" t="n">
        <f aca="false">G26-$G$8/1440</f>
        <v>0.00204861111111111</v>
      </c>
      <c r="H125" s="132" t="n">
        <f aca="false">H26-$H$8/1440</f>
        <v>0.00697916666666667</v>
      </c>
      <c r="I125" s="132" t="n">
        <f aca="false">I26-$I$8/1440</f>
        <v>0.0102083333333333</v>
      </c>
      <c r="J125" s="132" t="n">
        <f aca="false">J26-$J$8/1440</f>
        <v>0.00681712962962963</v>
      </c>
      <c r="K125" s="132" t="n">
        <f aca="false">K26-$K$8/1440</f>
        <v>0.00946759259259259</v>
      </c>
      <c r="L125" s="133"/>
    </row>
    <row r="126" customFormat="false" ht="12.75" hidden="false" customHeight="true" outlineLevel="0" collapsed="false">
      <c r="A126" s="76"/>
      <c r="B126" s="76"/>
      <c r="C126" s="132" t="n">
        <f aca="false">C27-$C$8/1440</f>
        <v>0.0100578703703704</v>
      </c>
      <c r="D126" s="132" t="n">
        <f aca="false">D27-$D$8/1440</f>
        <v>0.000555555555555557</v>
      </c>
      <c r="E126" s="132" t="n">
        <f aca="false">E27-$E$8/1440</f>
        <v>0.00358796296296296</v>
      </c>
      <c r="F126" s="132" t="n">
        <f aca="false">F27-$F$8/1440</f>
        <v>0.00711805555555555</v>
      </c>
      <c r="G126" s="132" t="n">
        <f aca="false">G27-$G$8/1440</f>
        <v>0.00350694444444444</v>
      </c>
      <c r="H126" s="132" t="n">
        <f aca="false">H27-$H$8/1440</f>
        <v>0.0111342592592593</v>
      </c>
      <c r="I126" s="132" t="n">
        <f aca="false">I27-$I$8/1440</f>
        <v>0.013912037037037</v>
      </c>
      <c r="J126" s="132" t="n">
        <f aca="false">J27-$J$8/1440</f>
        <v>0.00756944444444445</v>
      </c>
      <c r="K126" s="132" t="n">
        <f aca="false">K27-$K$8/1440</f>
        <v>0.0208101851851852</v>
      </c>
      <c r="L126" s="133"/>
    </row>
    <row r="127" customFormat="false" ht="12.75" hidden="false" customHeight="true" outlineLevel="0" collapsed="false">
      <c r="A127" s="76"/>
      <c r="B127" s="76"/>
      <c r="C127" s="132" t="n">
        <f aca="false">C28-$C$8/1440</f>
        <v>0.00998842592592593</v>
      </c>
      <c r="D127" s="132" t="n">
        <f aca="false">D28-$D$8/1440</f>
        <v>0.000868055555555555</v>
      </c>
      <c r="E127" s="132" t="n">
        <f aca="false">E28-$E$8/1440</f>
        <v>0.00270833333333333</v>
      </c>
      <c r="F127" s="132" t="n">
        <f aca="false">F28-$F$8/1440</f>
        <v>0.00746527777777778</v>
      </c>
      <c r="G127" s="132" t="n">
        <f aca="false">G28-$G$8/1440</f>
        <v>0.00334490740740741</v>
      </c>
      <c r="H127" s="132" t="n">
        <f aca="false">H28-$H$8/1440</f>
        <v>0.0184143518518519</v>
      </c>
      <c r="I127" s="132" t="n">
        <f aca="false">I28-$I$8/1440</f>
        <v>0.021724537037037</v>
      </c>
      <c r="J127" s="132" t="n">
        <f aca="false">J28-$J$8/1440</f>
        <v>0.00665509259259259</v>
      </c>
      <c r="K127" s="132" t="n">
        <f aca="false">K28-$K$8/1440</f>
        <v>0.0134259259259259</v>
      </c>
      <c r="L127" s="133"/>
    </row>
    <row r="128" customFormat="false" ht="12.75" hidden="false" customHeight="true" outlineLevel="0" collapsed="false">
      <c r="A128" s="76"/>
      <c r="B128" s="76"/>
      <c r="C128" s="132" t="n">
        <f aca="false">C29-$C$8/1440</f>
        <v>0.00766203703703704</v>
      </c>
      <c r="D128" s="132" t="n">
        <f aca="false">D29-$D$8/1440</f>
        <v>-0.000451388888888888</v>
      </c>
      <c r="E128" s="132" t="n">
        <f aca="false">E29-$E$8/1440</f>
        <v>0.00141203703703704</v>
      </c>
      <c r="F128" s="132" t="n">
        <f aca="false">F29-$F$8/1440</f>
        <v>0.00533564814814815</v>
      </c>
      <c r="G128" s="132" t="n">
        <f aca="false">G29-$G$8/1440</f>
        <v>0.00186342592592593</v>
      </c>
      <c r="H128" s="132" t="n">
        <f aca="false">H29-$H$8/1440</f>
        <v>0.00938657407407407</v>
      </c>
      <c r="I128" s="132" t="n">
        <f aca="false">I29-$I$8/1440</f>
        <v>0.0107523148148148</v>
      </c>
      <c r="J128" s="132" t="n">
        <f aca="false">J29-$J$8/1440</f>
        <v>0.00546296296296297</v>
      </c>
      <c r="K128" s="132" t="n">
        <f aca="false">K29-$K$8/1440</f>
        <v>0.00936342592592593</v>
      </c>
      <c r="L128" s="133"/>
    </row>
    <row r="129" customFormat="false" ht="12.75" hidden="false" customHeight="true" outlineLevel="0" collapsed="false">
      <c r="A129" s="145"/>
      <c r="B129" s="145"/>
      <c r="C129" s="132" t="n">
        <f aca="false">C30-$C$8/1440</f>
        <v>0.0122916666666667</v>
      </c>
      <c r="D129" s="132" t="n">
        <f aca="false">D30-$D$8/1440</f>
        <v>-0.000162037037037036</v>
      </c>
      <c r="E129" s="132" t="n">
        <f aca="false">E30-$E$8/1440</f>
        <v>0.00236111111111111</v>
      </c>
      <c r="F129" s="132" t="n">
        <f aca="false">F30-$F$8/1440</f>
        <v>0.00679398148148148</v>
      </c>
      <c r="G129" s="132" t="n">
        <f aca="false">G30-$G$8/1440</f>
        <v>0.00275462962962963</v>
      </c>
      <c r="H129" s="132" t="n">
        <f aca="false">H30-$H$8/1440</f>
        <v>0.00893518518518519</v>
      </c>
      <c r="I129" s="132" t="n">
        <f aca="false">I30-$I$8/1440</f>
        <v>0.0110763888888889</v>
      </c>
      <c r="J129" s="132" t="n">
        <f aca="false">J30-$J$8/1440</f>
        <v>0.00650462962962963</v>
      </c>
      <c r="K129" s="132" t="n">
        <f aca="false">K30-$K$8/1440</f>
        <v>0.00890046296296297</v>
      </c>
    </row>
    <row r="130" customFormat="false" ht="12.75" hidden="false" customHeight="true" outlineLevel="0" collapsed="false">
      <c r="A130" s="76"/>
      <c r="B130" s="76"/>
      <c r="C130" s="132" t="n">
        <f aca="false">C31-$C$8/1440</f>
        <v>0.00416666666666667</v>
      </c>
      <c r="D130" s="132" t="n">
        <f aca="false">D31-$D$8/1440</f>
        <v>-0.000960648148148147</v>
      </c>
      <c r="E130" s="132" t="n">
        <f aca="false">E31-$E$8/1440</f>
        <v>0.00113425925925926</v>
      </c>
      <c r="F130" s="132" t="n">
        <f aca="false">F31-$F$8/1440</f>
        <v>0.00440972222222222</v>
      </c>
      <c r="G130" s="132" t="n">
        <f aca="false">G31-$G$8/1440</f>
        <v>0.00143518518518519</v>
      </c>
      <c r="H130" s="132" t="n">
        <f aca="false">H31-$H$8/1440</f>
        <v>0.00981481481481481</v>
      </c>
      <c r="I130" s="132" t="n">
        <f aca="false">I31-$I$8/1440</f>
        <v>0.0142708333333333</v>
      </c>
      <c r="J130" s="132" t="n">
        <f aca="false">J31-$J$8/1440</f>
        <v>0.0058912037037037</v>
      </c>
      <c r="K130" s="132" t="n">
        <f aca="false">K31-$K$8/1440</f>
        <v>0.0134953703703704</v>
      </c>
      <c r="L130" s="139"/>
    </row>
    <row r="131" customFormat="false" ht="12.75" hidden="false" customHeight="true" outlineLevel="0" collapsed="false">
      <c r="A131" s="76"/>
      <c r="B131" s="76"/>
      <c r="C131" s="132" t="n">
        <f aca="false">C32-$C$8/1440</f>
        <v>0.0120717592592593</v>
      </c>
      <c r="D131" s="132" t="n">
        <f aca="false">D32-$D$8/1440</f>
        <v>0.0016087962962963</v>
      </c>
      <c r="E131" s="132" t="n">
        <f aca="false">E32-$E$8/1440</f>
        <v>0.00239583333333333</v>
      </c>
      <c r="F131" s="132" t="n">
        <f aca="false">F32-$F$8/1440</f>
        <v>0.00630787037037037</v>
      </c>
      <c r="G131" s="132" t="n">
        <f aca="false">G32-$G$8/1440</f>
        <v>0.00412037037037037</v>
      </c>
      <c r="H131" s="132" t="n">
        <f aca="false">H32-$H$8/1440</f>
        <v>0.0143055555555556</v>
      </c>
      <c r="I131" s="132" t="n">
        <f aca="false">I32-$I$8/1440</f>
        <v>0.0193402777777778</v>
      </c>
      <c r="J131" s="132" t="n">
        <f aca="false">J32-$J$8/1440</f>
        <v>0.00766203703703704</v>
      </c>
      <c r="K131" s="132" t="n">
        <f aca="false">K32-$K$8/1440</f>
        <v>0.0165393518518519</v>
      </c>
      <c r="L131" s="133"/>
    </row>
    <row r="132" customFormat="false" ht="12.75" hidden="false" customHeight="true" outlineLevel="0" collapsed="false">
      <c r="A132" s="76"/>
      <c r="B132" s="76"/>
      <c r="C132" s="132" t="n">
        <f aca="false">C33-$C$8/1440</f>
        <v>0.00761574074074074</v>
      </c>
      <c r="D132" s="132" t="n">
        <f aca="false">D33-$D$8/1440</f>
        <v>-1.15740740740736E-005</v>
      </c>
      <c r="E132" s="132" t="n">
        <f aca="false">E33-$E$8/1440</f>
        <v>0.00172453703703704</v>
      </c>
      <c r="F132" s="132" t="n">
        <f aca="false">F33-$F$8/1440</f>
        <v>0.00759259259259259</v>
      </c>
      <c r="G132" s="132" t="n">
        <f aca="false">G33-$G$8/1440</f>
        <v>0.00207175925925926</v>
      </c>
      <c r="H132" s="132" t="n">
        <f aca="false">H33-$H$8/1440</f>
        <v>0.00935185185185185</v>
      </c>
      <c r="I132" s="132" t="n">
        <f aca="false">I33-$I$8/1440</f>
        <v>0.0108912037037037</v>
      </c>
      <c r="J132" s="132" t="n">
        <f aca="false">J33-$J$8/1440</f>
        <v>0.00707175925925926</v>
      </c>
      <c r="K132" s="132" t="n">
        <f aca="false">K33-$K$8/1440</f>
        <v>0.0113773148148148</v>
      </c>
      <c r="L132" s="139"/>
    </row>
    <row r="133" customFormat="false" ht="12.75" hidden="false" customHeight="true" outlineLevel="0" collapsed="false">
      <c r="A133" s="76"/>
      <c r="B133" s="76"/>
      <c r="C133" s="132" t="n">
        <f aca="false">C34-$C$8/1440</f>
        <v>0.00613425925925926</v>
      </c>
      <c r="D133" s="132" t="n">
        <f aca="false">D34-$D$8/1440</f>
        <v>0.000162037037037037</v>
      </c>
      <c r="E133" s="132" t="n">
        <f aca="false">E34-$E$8/1440</f>
        <v>0.000833333333333334</v>
      </c>
      <c r="F133" s="132" t="n">
        <f aca="false">F34-$F$8/1440</f>
        <v>0.00381944444444444</v>
      </c>
      <c r="G133" s="132" t="n">
        <f aca="false">G34-$G$8/1440</f>
        <v>0.00203703703703704</v>
      </c>
      <c r="H133" s="132" t="n">
        <f aca="false">H34-$H$8/1440</f>
        <v>0.00668981481481482</v>
      </c>
      <c r="I133" s="132" t="n">
        <f aca="false">I34-$I$8/1440</f>
        <v>0.015</v>
      </c>
      <c r="J133" s="132" t="n">
        <f aca="false">J34-$J$8/1440</f>
        <v>0.00556712962962963</v>
      </c>
      <c r="K133" s="132" t="n">
        <f aca="false">K34-$K$8/1440</f>
        <v>0.0118171296296296</v>
      </c>
      <c r="L133" s="133"/>
    </row>
    <row r="134" customFormat="false" ht="12.75" hidden="false" customHeight="true" outlineLevel="0" collapsed="false">
      <c r="A134" s="76"/>
      <c r="B134" s="76"/>
      <c r="C134" s="132" t="n">
        <f aca="false">C35-$C$8/1440</f>
        <v>0.0149768518518518</v>
      </c>
      <c r="D134" s="132" t="n">
        <f aca="false">D35-$D$8/1440</f>
        <v>0.000347222222222224</v>
      </c>
      <c r="E134" s="132" t="n">
        <f aca="false">E35-$E$8/1440</f>
        <v>0.00162037037037037</v>
      </c>
      <c r="F134" s="132" t="n">
        <f aca="false">F35-$F$8/1440</f>
        <v>0.00873842592592592</v>
      </c>
      <c r="G134" s="132" t="n">
        <f aca="false">G35-$G$8/1440</f>
        <v>0.00604166666666667</v>
      </c>
      <c r="H134" s="132" t="n">
        <f aca="false">H35-$H$8/1440</f>
        <v>0.0049537037037037</v>
      </c>
      <c r="I134" s="132" t="n">
        <f aca="false">I35-$I$8/1440</f>
        <v>-0.00833333333333333</v>
      </c>
      <c r="J134" s="132" t="n">
        <f aca="false">J35-$J$8/1440</f>
        <v>-0.00347222222222222</v>
      </c>
      <c r="K134" s="132" t="n">
        <f aca="false">K35-$K$8/1440</f>
        <v>-0.0159722222222222</v>
      </c>
      <c r="L134" s="133"/>
    </row>
    <row r="135" customFormat="false" ht="12.75" hidden="false" customHeight="true" outlineLevel="0" collapsed="false">
      <c r="A135" s="76"/>
      <c r="B135" s="76"/>
      <c r="C135" s="132" t="n">
        <f aca="false">C36-$C$8/1440</f>
        <v>0.0135185185185185</v>
      </c>
      <c r="D135" s="132" t="n">
        <f aca="false">D36-$D$8/1440</f>
        <v>0.000162037037037037</v>
      </c>
      <c r="E135" s="132" t="n">
        <f aca="false">E36-$E$8/1440</f>
        <v>0.00212962962962963</v>
      </c>
      <c r="F135" s="132" t="n">
        <f aca="false">F36-$F$8/1440</f>
        <v>0.00537037037037037</v>
      </c>
      <c r="G135" s="132" t="n">
        <f aca="false">G36-$G$8/1440</f>
        <v>0.00297453703703704</v>
      </c>
      <c r="H135" s="132" t="n">
        <f aca="false">H36-$H$8/1440</f>
        <v>0.0128009259259259</v>
      </c>
      <c r="I135" s="132" t="n">
        <f aca="false">I36-$I$8/1440</f>
        <v>0.0136805555555556</v>
      </c>
      <c r="J135" s="132" t="n">
        <f aca="false">J36-$J$8/1440</f>
        <v>0.00883101851851852</v>
      </c>
      <c r="K135" s="132" t="n">
        <f aca="false">K36-$K$8/1440</f>
        <v>0.0176967592592593</v>
      </c>
      <c r="L135" s="139"/>
    </row>
    <row r="136" customFormat="false" ht="12.75" hidden="false" customHeight="true" outlineLevel="0" collapsed="false">
      <c r="A136" s="76"/>
      <c r="B136" s="76"/>
      <c r="C136" s="132" t="n">
        <f aca="false">C37-$C$8/1440</f>
        <v>0.00974537037037037</v>
      </c>
      <c r="D136" s="132" t="n">
        <f aca="false">D37-$D$8/1440</f>
        <v>-0.000277777777777778</v>
      </c>
      <c r="E136" s="132" t="n">
        <f aca="false">E37-$E$8/1440</f>
        <v>0.00146990740740741</v>
      </c>
      <c r="F136" s="132" t="n">
        <f aca="false">F37-$F$8/1440</f>
        <v>0.00634259259259259</v>
      </c>
      <c r="G136" s="132" t="n">
        <f aca="false">G37-$G$8/1440</f>
        <v>0.00361111111111111</v>
      </c>
      <c r="H136" s="132" t="n">
        <f aca="false">H37-$H$8/1440</f>
        <v>0.00791666666666667</v>
      </c>
      <c r="I136" s="132" t="n">
        <f aca="false">I37-$I$8/1440</f>
        <v>0.0125462962962963</v>
      </c>
      <c r="J136" s="132" t="n">
        <f aca="false">J37-$J$8/1440</f>
        <v>0.00559027777777778</v>
      </c>
      <c r="K136" s="132" t="n">
        <f aca="false">K37-$K$8/1440</f>
        <v>0.0117361111111111</v>
      </c>
      <c r="L136" s="139"/>
    </row>
    <row r="137" customFormat="false" ht="12.75" hidden="false" customHeight="true" outlineLevel="0" collapsed="false">
      <c r="A137" s="76"/>
      <c r="B137" s="76"/>
      <c r="C137" s="132" t="n">
        <f aca="false">C38-$C$8/1440</f>
        <v>0.0150810185185185</v>
      </c>
      <c r="D137" s="132" t="n">
        <f aca="false">D38-$D$8/1440</f>
        <v>0.00100694444444444</v>
      </c>
      <c r="E137" s="132" t="n">
        <f aca="false">E38-$E$8/1440</f>
        <v>0.00421296296296296</v>
      </c>
      <c r="F137" s="132" t="n">
        <f aca="false">F38-$F$8/1440</f>
        <v>0.00831018518518518</v>
      </c>
      <c r="G137" s="132" t="n">
        <f aca="false">G38-$G$8/1440</f>
        <v>0.00326388888888889</v>
      </c>
      <c r="H137" s="132" t="n">
        <f aca="false">H38-$H$8/1440</f>
        <v>0.010162037037037</v>
      </c>
      <c r="I137" s="132" t="n">
        <f aca="false">I38-$I$8/1440</f>
        <v>0.0145486111111111</v>
      </c>
      <c r="J137" s="132" t="n">
        <f aca="false">J38-$J$8/1440</f>
        <v>0.0114930555555556</v>
      </c>
      <c r="K137" s="132" t="n">
        <f aca="false">K38-$K$8/1440</f>
        <v>0.0167476851851852</v>
      </c>
      <c r="L137" s="133"/>
    </row>
    <row r="138" customFormat="false" ht="12.75" hidden="false" customHeight="true" outlineLevel="0" collapsed="false">
      <c r="A138" s="76"/>
      <c r="B138" s="76"/>
      <c r="C138" s="132" t="n">
        <f aca="false">C39-$C$8/1440</f>
        <v>0.0106481481481482</v>
      </c>
      <c r="D138" s="132" t="n">
        <f aca="false">D39-$D$8/1440</f>
        <v>0.000185185185185187</v>
      </c>
      <c r="E138" s="132" t="n">
        <f aca="false">E39-$E$8/1440</f>
        <v>0.00166666666666667</v>
      </c>
      <c r="F138" s="132" t="n">
        <f aca="false">F39-$F$8/1440</f>
        <v>0.00615740740740741</v>
      </c>
      <c r="G138" s="132" t="n">
        <f aca="false">G39-$G$8/1440</f>
        <v>0.00425925925925926</v>
      </c>
      <c r="H138" s="132" t="n">
        <f aca="false">H39-$H$8/1440</f>
        <v>0.0102314814814815</v>
      </c>
      <c r="I138" s="132" t="n">
        <f aca="false">I39-$I$8/1440</f>
        <v>0.0105439814814815</v>
      </c>
      <c r="J138" s="132" t="n">
        <f aca="false">J39-$J$8/1440</f>
        <v>0.00652777777777778</v>
      </c>
      <c r="K138" s="132" t="n">
        <f aca="false">K39-$K$8/1440</f>
        <v>0.0138773148148148</v>
      </c>
      <c r="L138" s="133"/>
    </row>
    <row r="139" customFormat="false" ht="12.75" hidden="false" customHeight="true" outlineLevel="0" collapsed="false">
      <c r="A139" s="76"/>
      <c r="B139" s="76"/>
      <c r="C139" s="132" t="n">
        <f aca="false">C40-$C$8/1440</f>
        <v>0.0109837962962963</v>
      </c>
      <c r="D139" s="132" t="n">
        <f aca="false">D40-$D$8/1440</f>
        <v>0.000613425925925926</v>
      </c>
      <c r="E139" s="132" t="n">
        <f aca="false">E40-$E$8/1440</f>
        <v>0.00172453703703704</v>
      </c>
      <c r="F139" s="132" t="n">
        <f aca="false">F40-$F$8/1440</f>
        <v>0.00605324074074074</v>
      </c>
      <c r="G139" s="132" t="n">
        <f aca="false">G40-$G$8/1440</f>
        <v>0.00243055555555556</v>
      </c>
      <c r="H139" s="132" t="n">
        <f aca="false">H40-$H$8/1440</f>
        <v>0.0126967592592593</v>
      </c>
      <c r="I139" s="132" t="n">
        <f aca="false">I40-$I$8/1440</f>
        <v>0.0189583333333333</v>
      </c>
      <c r="J139" s="132" t="n">
        <f aca="false">J40-$J$8/1440</f>
        <v>0.0127430555555556</v>
      </c>
      <c r="K139" s="132" t="n">
        <f aca="false">K40-$K$8/1440</f>
        <v>0.0215393518518519</v>
      </c>
      <c r="L139" s="133"/>
    </row>
    <row r="140" customFormat="false" ht="12.75" hidden="false" customHeight="true" outlineLevel="0" collapsed="false">
      <c r="A140" s="76"/>
      <c r="B140" s="76"/>
      <c r="C140" s="132" t="n">
        <f aca="false">C41-$C$8/1440</f>
        <v>0.00635416666666666</v>
      </c>
      <c r="D140" s="132" t="n">
        <f aca="false">D41-$D$8/1440</f>
        <v>0.000694444444444445</v>
      </c>
      <c r="E140" s="132" t="n">
        <f aca="false">E41-$E$8/1440</f>
        <v>0.00125</v>
      </c>
      <c r="F140" s="132" t="n">
        <f aca="false">F41-$F$8/1440</f>
        <v>0.00493055555555556</v>
      </c>
      <c r="G140" s="132" t="n">
        <f aca="false">G41-$G$8/1440</f>
        <v>0.001875</v>
      </c>
      <c r="H140" s="132" t="n">
        <f aca="false">H41-$H$8/1440</f>
        <v>0.00908564814814815</v>
      </c>
      <c r="I140" s="132" t="n">
        <f aca="false">I41-$I$8/1440</f>
        <v>0.0177314814814815</v>
      </c>
      <c r="J140" s="132" t="n">
        <f aca="false">J41-$J$8/1440</f>
        <v>0.00606481481481481</v>
      </c>
      <c r="K140" s="132" t="n">
        <f aca="false">K41-$K$8/1440</f>
        <v>0.0109722222222222</v>
      </c>
      <c r="L140" s="133"/>
    </row>
    <row r="141" customFormat="false" ht="12.75" hidden="false" customHeight="true" outlineLevel="0" collapsed="false">
      <c r="A141" s="76"/>
      <c r="B141" s="76"/>
      <c r="C141" s="132" t="n">
        <f aca="false">C42-$C$8/1440</f>
        <v>0.00578703703703704</v>
      </c>
      <c r="D141" s="132" t="n">
        <f aca="false">D42-$D$8/1440</f>
        <v>-0.000752314814814815</v>
      </c>
      <c r="E141" s="132" t="n">
        <f aca="false">E42-$E$8/1440</f>
        <v>0.00100694444444444</v>
      </c>
      <c r="F141" s="132" t="n">
        <f aca="false">F42-$F$8/1440</f>
        <v>0.00502314814814815</v>
      </c>
      <c r="G141" s="132" t="n">
        <f aca="false">G42-$G$8/1440</f>
        <v>0.00237268518518519</v>
      </c>
      <c r="H141" s="132" t="n">
        <f aca="false">H42-$H$8/1440</f>
        <v>0.0127083333333333</v>
      </c>
      <c r="I141" s="132" t="n">
        <f aca="false">I42-$I$8/1440</f>
        <v>0.00738425925925926</v>
      </c>
      <c r="J141" s="132" t="n">
        <f aca="false">J42-$J$8/1440</f>
        <v>0.00787037037037037</v>
      </c>
      <c r="K141" s="132" t="n">
        <f aca="false">K42-$K$8/1440</f>
        <v>0.0103703703703704</v>
      </c>
      <c r="L141" s="133"/>
    </row>
    <row r="142" customFormat="false" ht="12.75" hidden="false" customHeight="true" outlineLevel="0" collapsed="false">
      <c r="A142" s="76"/>
      <c r="B142" s="76"/>
      <c r="C142" s="132" t="n">
        <f aca="false">C43-$C$8/1440</f>
        <v>0.00450231481481481</v>
      </c>
      <c r="D142" s="132" t="n">
        <f aca="false">D43-$D$8/1440</f>
        <v>-0.000497685185185184</v>
      </c>
      <c r="E142" s="132" t="n">
        <f aca="false">E43-$E$8/1440</f>
        <v>0.00262731481481482</v>
      </c>
      <c r="F142" s="132" t="n">
        <f aca="false">F43-$F$8/1440</f>
        <v>0.00403935185185185</v>
      </c>
      <c r="G142" s="132" t="n">
        <f aca="false">G43-$G$8/1440</f>
        <v>0.00243055555555556</v>
      </c>
      <c r="H142" s="132" t="n">
        <f aca="false">H43-$H$8/1440</f>
        <v>0.0103703703703704</v>
      </c>
      <c r="I142" s="132" t="n">
        <f aca="false">I43-$I$8/1440</f>
        <v>0.0151967592592593</v>
      </c>
      <c r="J142" s="132" t="n">
        <f aca="false">J43-$J$8/1440</f>
        <v>0.00372685185185185</v>
      </c>
      <c r="K142" s="132" t="n">
        <f aca="false">K43-$K$8/1440</f>
        <v>0.00800925925925926</v>
      </c>
      <c r="L142" s="133"/>
    </row>
    <row r="143" customFormat="false" ht="12.75" hidden="false" customHeight="true" outlineLevel="0" collapsed="false">
      <c r="A143" s="76"/>
      <c r="B143" s="76"/>
      <c r="C143" s="132" t="n">
        <f aca="false">C44-$C$8/1440</f>
        <v>0.00225694444444444</v>
      </c>
      <c r="D143" s="132" t="n">
        <f aca="false">D44-$D$8/1440</f>
        <v>-0.00190972222222222</v>
      </c>
      <c r="E143" s="132" t="n">
        <f aca="false">E44-$E$8/1440</f>
        <v>0.000416666666666667</v>
      </c>
      <c r="F143" s="132" t="n">
        <f aca="false">F44-$F$8/1440</f>
        <v>0.00356481481481482</v>
      </c>
      <c r="G143" s="132" t="n">
        <f aca="false">G44-$G$8/1440</f>
        <v>0.00130787037037037</v>
      </c>
      <c r="H143" s="132" t="n">
        <f aca="false">H44-$H$8/1440</f>
        <v>0.00366898148148148</v>
      </c>
      <c r="I143" s="132" t="n">
        <f aca="false">I44-$I$8/1440</f>
        <v>0.00827546296296297</v>
      </c>
      <c r="J143" s="132" t="n">
        <f aca="false">J44-$J$8/1440</f>
        <v>0.00304398148148148</v>
      </c>
      <c r="K143" s="132" t="n">
        <f aca="false">K44-$K$8/1440</f>
        <v>0.00518518518518519</v>
      </c>
      <c r="L143" s="133"/>
    </row>
    <row r="144" customFormat="false" ht="12.75" hidden="false" customHeight="true" outlineLevel="0" collapsed="false">
      <c r="A144" s="76"/>
      <c r="B144" s="76"/>
      <c r="C144" s="132" t="n">
        <f aca="false">C45-$C$8/1440</f>
        <v>0.0074074074074074</v>
      </c>
      <c r="D144" s="132" t="n">
        <f aca="false">D45-$D$8/1440</f>
        <v>-0.000439814814814815</v>
      </c>
      <c r="E144" s="132" t="n">
        <f aca="false">E45-$E$8/1440</f>
        <v>0.00145833333333333</v>
      </c>
      <c r="F144" s="132" t="n">
        <f aca="false">F45-$F$8/1440</f>
        <v>0.00484953703703704</v>
      </c>
      <c r="G144" s="132" t="n">
        <f aca="false">G45-$G$8/1440</f>
        <v>0.0018287037037037</v>
      </c>
      <c r="H144" s="132" t="n">
        <f aca="false">H45-$H$8/1440</f>
        <v>0.00864583333333333</v>
      </c>
      <c r="I144" s="132" t="n">
        <f aca="false">I45-$I$8/1440</f>
        <v>0.0161805555555556</v>
      </c>
      <c r="J144" s="132" t="n">
        <f aca="false">J45-$J$8/1440</f>
        <v>0.00682870370370371</v>
      </c>
      <c r="K144" s="132" t="n">
        <f aca="false">K45-$K$8/1440</f>
        <v>0.0238194444444444</v>
      </c>
      <c r="L144" s="144"/>
    </row>
    <row r="145" customFormat="false" ht="12.75" hidden="false" customHeight="true" outlineLevel="0" collapsed="false">
      <c r="A145" s="146"/>
      <c r="B145" s="146"/>
      <c r="C145" s="132" t="n">
        <f aca="false">C46-$C$8/1440</f>
        <v>0.00789351851851852</v>
      </c>
      <c r="D145" s="132" t="n">
        <f aca="false">D46-$D$8/1440</f>
        <v>-5.78703703703705E-005</v>
      </c>
      <c r="E145" s="132" t="n">
        <f aca="false">E46-$E$8/1440</f>
        <v>0.00118055555555556</v>
      </c>
      <c r="F145" s="132" t="n">
        <f aca="false">F46-$F$8/1440</f>
        <v>0.00642361111111111</v>
      </c>
      <c r="G145" s="132" t="n">
        <f aca="false">G46-$G$8/1440</f>
        <v>0.00261574074074074</v>
      </c>
      <c r="H145" s="132" t="n">
        <f aca="false">H46-$H$8/1440</f>
        <v>0.00991898148148148</v>
      </c>
      <c r="I145" s="132" t="n">
        <f aca="false">I46-$I$8/1440</f>
        <v>0.0150578703703704</v>
      </c>
      <c r="J145" s="132" t="n">
        <f aca="false">J46-$J$8/1440</f>
        <v>0.00651620370370371</v>
      </c>
      <c r="K145" s="132" t="n">
        <f aca="false">K46-$K$8/1440</f>
        <v>0.00945601851851852</v>
      </c>
    </row>
    <row r="146" customFormat="false" ht="12.75" hidden="false" customHeight="true" outlineLevel="0" collapsed="false">
      <c r="A146" s="76"/>
      <c r="B146" s="76"/>
      <c r="C146" s="132" t="n">
        <f aca="false">C47-$C$8/1440</f>
        <v>0.00793981481481481</v>
      </c>
      <c r="D146" s="132" t="n">
        <f aca="false">D47-$D$8/1440</f>
        <v>-0.000219907407407407</v>
      </c>
      <c r="E146" s="132" t="n">
        <f aca="false">E47-$E$8/1440</f>
        <v>0.0012962962962963</v>
      </c>
      <c r="F146" s="132" t="n">
        <f aca="false">F47-$F$8/1440</f>
        <v>0.00701388888888889</v>
      </c>
      <c r="G146" s="132" t="n">
        <f aca="false">G47-$G$8/1440</f>
        <v>0.00241898148148148</v>
      </c>
      <c r="H146" s="132" t="n">
        <f aca="false">H47-$H$8/1440</f>
        <v>0.00721064814814815</v>
      </c>
      <c r="I146" s="132" t="n">
        <f aca="false">I47-$I$8/1440</f>
        <v>0.00520833333333333</v>
      </c>
      <c r="J146" s="132" t="n">
        <f aca="false">J47-$J$8/1440</f>
        <v>0.00609953703703704</v>
      </c>
      <c r="K146" s="132" t="n">
        <f aca="false">K47-$K$8/1440</f>
        <v>0.0121180555555556</v>
      </c>
      <c r="L146" s="133"/>
    </row>
    <row r="147" customFormat="false" ht="12.75" hidden="false" customHeight="true" outlineLevel="0" collapsed="false">
      <c r="A147" s="76"/>
      <c r="B147" s="76"/>
      <c r="C147" s="132" t="n">
        <f aca="false">C48-$C$8/1440</f>
        <v>-0.0222222222222222</v>
      </c>
      <c r="D147" s="132" t="n">
        <f aca="false">D48-$D$8/1440</f>
        <v>-0.00763888888888889</v>
      </c>
      <c r="E147" s="132" t="n">
        <f aca="false">E48-$E$8/1440</f>
        <v>-0.00416666666666667</v>
      </c>
      <c r="F147" s="132" t="n">
        <f aca="false">F48-$F$8/1440</f>
        <v>-0.00347222222222222</v>
      </c>
      <c r="G147" s="132" t="n">
        <f aca="false">G48-$G$8/1440</f>
        <v>-0.00416666666666667</v>
      </c>
      <c r="H147" s="132" t="n">
        <f aca="false">H48-$H$8/1440</f>
        <v>-0.00972222222222222</v>
      </c>
      <c r="I147" s="132" t="n">
        <f aca="false">I48-$I$8/1440</f>
        <v>-0.00833333333333333</v>
      </c>
      <c r="J147" s="132" t="n">
        <f aca="false">J48-$J$8/1440</f>
        <v>-0.00347222222222222</v>
      </c>
      <c r="K147" s="132" t="n">
        <f aca="false">K48-$K$8/1440</f>
        <v>-0.0159722222222222</v>
      </c>
      <c r="L147" s="133"/>
    </row>
    <row r="148" customFormat="false" ht="12.75" hidden="false" customHeight="true" outlineLevel="0" collapsed="false">
      <c r="A148" s="76"/>
      <c r="B148" s="76"/>
      <c r="C148" s="132" t="n">
        <f aca="false">C49-$C$8/1440</f>
        <v>0.0224189814814815</v>
      </c>
      <c r="D148" s="132" t="n">
        <f aca="false">D49-$D$8/1440</f>
        <v>0.00270833333333333</v>
      </c>
      <c r="E148" s="132" t="n">
        <f aca="false">E49-$E$8/1440</f>
        <v>0.00376157407407407</v>
      </c>
      <c r="F148" s="132" t="n">
        <f aca="false">F49-$F$8/1440</f>
        <v>0.00983796296296297</v>
      </c>
      <c r="G148" s="132" t="n">
        <f aca="false">G49-$G$8/1440</f>
        <v>0.00741898148148148</v>
      </c>
      <c r="H148" s="132" t="n">
        <f aca="false">H49-$H$8/1440</f>
        <v>0.0201388888888889</v>
      </c>
      <c r="I148" s="132" t="n">
        <f aca="false">I49-$I$8/1440</f>
        <v>-0.00833333333333333</v>
      </c>
      <c r="J148" s="132" t="n">
        <f aca="false">J49-$J$8/1440</f>
        <v>-0.00347222222222222</v>
      </c>
      <c r="K148" s="132" t="n">
        <f aca="false">K49-$K$8/1440</f>
        <v>-0.0159722222222222</v>
      </c>
      <c r="L148" s="133"/>
    </row>
    <row r="149" customFormat="false" ht="12.75" hidden="false" customHeight="true" outlineLevel="0" collapsed="false">
      <c r="A149" s="76"/>
      <c r="B149" s="76"/>
      <c r="C149" s="132" t="n">
        <f aca="false">C50-$C$8/1440</f>
        <v>-0.0222222222222222</v>
      </c>
      <c r="D149" s="132" t="n">
        <f aca="false">D50-$D$8/1440</f>
        <v>-0.00763888888888889</v>
      </c>
      <c r="E149" s="132" t="n">
        <f aca="false">E50-$E$8/1440</f>
        <v>-0.00416666666666667</v>
      </c>
      <c r="F149" s="132" t="n">
        <f aca="false">F50-$F$8/1440</f>
        <v>-0.00347222222222222</v>
      </c>
      <c r="G149" s="132" t="n">
        <f aca="false">G50-$G$8/1440</f>
        <v>-0.00416666666666667</v>
      </c>
      <c r="H149" s="132" t="n">
        <f aca="false">H50-$H$8/1440</f>
        <v>-0.00972222222222222</v>
      </c>
      <c r="I149" s="132" t="n">
        <f aca="false">I50-$I$8/1440</f>
        <v>-0.00833333333333333</v>
      </c>
      <c r="J149" s="132" t="n">
        <f aca="false">J50-$J$8/1440</f>
        <v>-0.00347222222222222</v>
      </c>
      <c r="K149" s="132" t="n">
        <f aca="false">K50-$K$8/1440</f>
        <v>-0.0159722222222222</v>
      </c>
      <c r="L149" s="133"/>
    </row>
    <row r="150" customFormat="false" ht="12.75" hidden="false" customHeight="true" outlineLevel="0" collapsed="false">
      <c r="A150" s="76"/>
      <c r="B150" s="76"/>
      <c r="C150" s="132" t="n">
        <f aca="false">C51-$C$8/1440</f>
        <v>0.0161689814814815</v>
      </c>
      <c r="D150" s="132" t="n">
        <f aca="false">D51-$D$8/1440</f>
        <v>0.00122685185185185</v>
      </c>
      <c r="E150" s="132" t="n">
        <f aca="false">E51-$E$8/1440</f>
        <v>0.0025462962962963</v>
      </c>
      <c r="F150" s="132" t="n">
        <f aca="false">F51-$F$8/1440</f>
        <v>0.00870370370370371</v>
      </c>
      <c r="G150" s="132" t="n">
        <f aca="false">G51-$G$8/1440</f>
        <v>0.00439814814814815</v>
      </c>
      <c r="H150" s="132" t="n">
        <f aca="false">H51-$H$8/1440</f>
        <v>0.0134143518518519</v>
      </c>
      <c r="I150" s="132" t="n">
        <f aca="false">I51-$I$8/1440</f>
        <v>0.0170949074074074</v>
      </c>
      <c r="J150" s="132" t="n">
        <f aca="false">J51-$J$8/1440</f>
        <v>0.00746527777777778</v>
      </c>
      <c r="K150" s="132" t="n">
        <f aca="false">K51-$K$8/1440</f>
        <v>0.0180092592592593</v>
      </c>
      <c r="L150" s="133"/>
    </row>
    <row r="151" customFormat="false" ht="12.75" hidden="false" customHeight="true" outlineLevel="0" collapsed="false">
      <c r="A151" s="76"/>
      <c r="B151" s="76"/>
      <c r="C151" s="132" t="n">
        <f aca="false">C52-$C$8/1440</f>
        <v>-0.0222222222222222</v>
      </c>
      <c r="D151" s="132" t="n">
        <f aca="false">D52-$D$8/1440</f>
        <v>-0.00763888888888889</v>
      </c>
      <c r="E151" s="132" t="n">
        <f aca="false">E52-$E$8/1440</f>
        <v>-0.00416666666666667</v>
      </c>
      <c r="F151" s="132" t="n">
        <f aca="false">F52-$F$8/1440</f>
        <v>-0.00347222222222222</v>
      </c>
      <c r="G151" s="132" t="n">
        <f aca="false">G52-$G$8/1440</f>
        <v>-0.00416666666666667</v>
      </c>
      <c r="H151" s="132" t="n">
        <f aca="false">H52-$H$8/1440</f>
        <v>-0.00972222222222222</v>
      </c>
      <c r="I151" s="132" t="n">
        <f aca="false">I52-$I$8/1440</f>
        <v>-0.00833333333333333</v>
      </c>
      <c r="J151" s="132" t="n">
        <f aca="false">J52-$J$8/1440</f>
        <v>-0.00347222222222222</v>
      </c>
      <c r="K151" s="132" t="n">
        <f aca="false">K52-$K$8/1440</f>
        <v>-0.0159722222222222</v>
      </c>
      <c r="L151" s="136"/>
    </row>
    <row r="152" customFormat="false" ht="12.75" hidden="false" customHeight="true" outlineLevel="0" collapsed="false">
      <c r="A152" s="76"/>
      <c r="B152" s="76"/>
      <c r="C152" s="132" t="n">
        <f aca="false">C53-$C$8/1440</f>
        <v>-0.0222222222222222</v>
      </c>
      <c r="D152" s="132" t="n">
        <f aca="false">D53-$D$8/1440</f>
        <v>-0.00763888888888889</v>
      </c>
      <c r="E152" s="132" t="n">
        <f aca="false">E53-$E$8/1440</f>
        <v>-0.00416666666666667</v>
      </c>
      <c r="F152" s="132" t="n">
        <f aca="false">F53-$F$8/1440</f>
        <v>-0.00347222222222222</v>
      </c>
      <c r="G152" s="132" t="n">
        <f aca="false">G53-$G$8/1440</f>
        <v>-0.00416666666666667</v>
      </c>
      <c r="H152" s="132" t="n">
        <f aca="false">H53-$H$8/1440</f>
        <v>-0.00972222222222222</v>
      </c>
      <c r="I152" s="132" t="n">
        <f aca="false">I53-$I$8/1440</f>
        <v>-0.00833333333333333</v>
      </c>
      <c r="J152" s="132" t="n">
        <f aca="false">J53-$J$8/1440</f>
        <v>-0.00347222222222222</v>
      </c>
      <c r="K152" s="132" t="n">
        <f aca="false">K53-$K$8/1440</f>
        <v>-0.0159722222222222</v>
      </c>
      <c r="L152" s="137"/>
    </row>
    <row r="153" customFormat="false" ht="12.75" hidden="false" customHeight="true" outlineLevel="0" collapsed="false">
      <c r="A153" s="138"/>
      <c r="B153" s="138"/>
      <c r="C153" s="132" t="n">
        <f aca="false">C54-$C$8/1440</f>
        <v>-0.0222222222222222</v>
      </c>
      <c r="D153" s="132" t="n">
        <f aca="false">D54-$D$8/1440</f>
        <v>-0.00763888888888889</v>
      </c>
      <c r="E153" s="132" t="n">
        <f aca="false">E54-$E$8/1440</f>
        <v>-0.00416666666666667</v>
      </c>
      <c r="F153" s="132" t="n">
        <f aca="false">F54-$F$8/1440</f>
        <v>-0.00347222222222222</v>
      </c>
      <c r="G153" s="132" t="n">
        <f aca="false">G54-$G$8/1440</f>
        <v>-0.00416666666666667</v>
      </c>
      <c r="H153" s="132" t="n">
        <f aca="false">H54-$H$8/1440</f>
        <v>-0.00972222222222222</v>
      </c>
      <c r="I153" s="132" t="n">
        <f aca="false">I54-$I$8/1440</f>
        <v>-0.00833333333333333</v>
      </c>
      <c r="J153" s="132" t="n">
        <f aca="false">J54-$J$8/1440</f>
        <v>-0.00347222222222222</v>
      </c>
      <c r="K153" s="132" t="n">
        <f aca="false">K54-$K$8/1440</f>
        <v>-0.0159722222222222</v>
      </c>
    </row>
    <row r="154" customFormat="false" ht="12.75" hidden="false" customHeight="true" outlineLevel="0" collapsed="false">
      <c r="A154" s="76"/>
      <c r="B154" s="76"/>
      <c r="C154" s="132" t="n">
        <f aca="false">C55-$C$8/1440</f>
        <v>-0.0222222222222222</v>
      </c>
      <c r="D154" s="132" t="n">
        <f aca="false">D55-$D$8/1440</f>
        <v>-0.00763888888888889</v>
      </c>
      <c r="E154" s="132" t="n">
        <f aca="false">E55-$E$8/1440</f>
        <v>-0.00416666666666667</v>
      </c>
      <c r="F154" s="132" t="n">
        <f aca="false">F55-$F$8/1440</f>
        <v>-0.00347222222222222</v>
      </c>
      <c r="G154" s="132" t="n">
        <f aca="false">G55-$G$8/1440</f>
        <v>-0.00416666666666667</v>
      </c>
      <c r="H154" s="132" t="n">
        <f aca="false">H55-$H$8/1440</f>
        <v>-0.00972222222222222</v>
      </c>
      <c r="I154" s="132" t="n">
        <f aca="false">I55-$I$8/1440</f>
        <v>-0.00833333333333333</v>
      </c>
      <c r="J154" s="132" t="n">
        <f aca="false">J55-$J$8/1440</f>
        <v>-0.00347222222222222</v>
      </c>
      <c r="K154" s="132" t="n">
        <f aca="false">K55-$K$8/1440</f>
        <v>-0.0159722222222222</v>
      </c>
      <c r="L154" s="139"/>
    </row>
    <row r="155" customFormat="false" ht="12.75" hidden="false" customHeight="true" outlineLevel="0" collapsed="false">
      <c r="A155" s="76"/>
      <c r="B155" s="76"/>
      <c r="C155" s="132" t="n">
        <f aca="false">C56-$C$8/1440</f>
        <v>-0.0222222222222222</v>
      </c>
      <c r="D155" s="132" t="n">
        <f aca="false">D56-$D$8/1440</f>
        <v>-0.00763888888888889</v>
      </c>
      <c r="E155" s="132" t="n">
        <f aca="false">E56-$E$8/1440</f>
        <v>-0.00416666666666667</v>
      </c>
      <c r="F155" s="132" t="n">
        <f aca="false">F56-$F$8/1440</f>
        <v>-0.00347222222222222</v>
      </c>
      <c r="G155" s="132" t="n">
        <f aca="false">G56-$G$8/1440</f>
        <v>-0.00416666666666667</v>
      </c>
      <c r="H155" s="132" t="n">
        <f aca="false">H56-$H$8/1440</f>
        <v>-0.00972222222222222</v>
      </c>
      <c r="I155" s="132" t="n">
        <f aca="false">I56-$I$8/1440</f>
        <v>-0.00833333333333333</v>
      </c>
      <c r="J155" s="132" t="n">
        <f aca="false">J56-$J$8/1440</f>
        <v>-0.00347222222222222</v>
      </c>
      <c r="K155" s="132" t="n">
        <f aca="false">K56-$K$8/1440</f>
        <v>-0.0159722222222222</v>
      </c>
      <c r="L155" s="139"/>
    </row>
    <row r="156" customFormat="false" ht="12.75" hidden="false" customHeight="true" outlineLevel="0" collapsed="false">
      <c r="A156" s="76"/>
      <c r="B156" s="76"/>
      <c r="C156" s="132" t="n">
        <f aca="false">C57-$C$8/1440</f>
        <v>-0.0222222222222222</v>
      </c>
      <c r="D156" s="132" t="n">
        <f aca="false">D57-$D$8/1440</f>
        <v>-0.00763888888888889</v>
      </c>
      <c r="E156" s="132" t="n">
        <f aca="false">E57-$E$8/1440</f>
        <v>-0.00416666666666667</v>
      </c>
      <c r="F156" s="132" t="n">
        <f aca="false">F57-$F$8/1440</f>
        <v>-0.00347222222222222</v>
      </c>
      <c r="G156" s="132" t="n">
        <f aca="false">G57-$G$8/1440</f>
        <v>-0.00416666666666667</v>
      </c>
      <c r="H156" s="132" t="n">
        <f aca="false">H57-$H$8/1440</f>
        <v>-0.00972222222222222</v>
      </c>
      <c r="I156" s="132" t="n">
        <f aca="false">I57-$I$8/1440</f>
        <v>-0.00833333333333333</v>
      </c>
      <c r="J156" s="132" t="n">
        <f aca="false">J57-$J$8/1440</f>
        <v>-0.00347222222222222</v>
      </c>
      <c r="K156" s="132" t="n">
        <f aca="false">K57-$K$8/1440</f>
        <v>-0.0159722222222222</v>
      </c>
      <c r="L156" s="139"/>
    </row>
    <row r="157" customFormat="false" ht="12.75" hidden="false" customHeight="true" outlineLevel="0" collapsed="false">
      <c r="A157" s="76"/>
      <c r="B157" s="76"/>
      <c r="C157" s="132" t="n">
        <f aca="false">C58-$C$8/1440</f>
        <v>-0.0222222222222222</v>
      </c>
      <c r="D157" s="132" t="n">
        <f aca="false">D58-$D$8/1440</f>
        <v>-0.00763888888888889</v>
      </c>
      <c r="E157" s="132" t="n">
        <f aca="false">E58-$E$8/1440</f>
        <v>-0.00416666666666667</v>
      </c>
      <c r="F157" s="132" t="n">
        <f aca="false">F58-$F$8/1440</f>
        <v>-0.00347222222222222</v>
      </c>
      <c r="G157" s="132" t="n">
        <f aca="false">G58-$G$8/1440</f>
        <v>-0.00416666666666667</v>
      </c>
      <c r="H157" s="132" t="n">
        <f aca="false">H58-$H$8/1440</f>
        <v>-0.00972222222222222</v>
      </c>
      <c r="I157" s="132" t="n">
        <f aca="false">I58-$I$8/1440</f>
        <v>-0.00833333333333333</v>
      </c>
      <c r="J157" s="132" t="n">
        <f aca="false">J58-$J$8/1440</f>
        <v>-0.00347222222222222</v>
      </c>
      <c r="K157" s="132" t="n">
        <f aca="false">K58-$K$8/1440</f>
        <v>-0.0159722222222222</v>
      </c>
      <c r="L157" s="139"/>
    </row>
    <row r="158" customFormat="false" ht="12.75" hidden="false" customHeight="true" outlineLevel="0" collapsed="false">
      <c r="A158" s="76"/>
      <c r="B158" s="76"/>
      <c r="C158" s="132" t="n">
        <f aca="false">C59-$C$8/1440</f>
        <v>-0.0222222222222222</v>
      </c>
      <c r="D158" s="132" t="n">
        <f aca="false">D59-$D$8/1440</f>
        <v>-0.00763888888888889</v>
      </c>
      <c r="E158" s="132" t="n">
        <f aca="false">E59-$E$8/1440</f>
        <v>-0.00416666666666667</v>
      </c>
      <c r="F158" s="132" t="n">
        <f aca="false">F59-$F$8/1440</f>
        <v>-0.00347222222222222</v>
      </c>
      <c r="G158" s="132" t="n">
        <f aca="false">G59-$G$8/1440</f>
        <v>-0.00416666666666667</v>
      </c>
      <c r="H158" s="132" t="n">
        <f aca="false">H59-$H$8/1440</f>
        <v>-0.00972222222222222</v>
      </c>
      <c r="I158" s="132" t="n">
        <f aca="false">I59-$I$8/1440</f>
        <v>-0.00833333333333333</v>
      </c>
      <c r="J158" s="132" t="n">
        <f aca="false">J59-$J$8/1440</f>
        <v>-0.00347222222222222</v>
      </c>
      <c r="K158" s="132" t="n">
        <f aca="false">K59-$K$8/1440</f>
        <v>-0.0159722222222222</v>
      </c>
      <c r="L158" s="133"/>
    </row>
    <row r="159" customFormat="false" ht="12.75" hidden="false" customHeight="true" outlineLevel="0" collapsed="false">
      <c r="A159" s="76"/>
      <c r="B159" s="76"/>
      <c r="C159" s="132" t="n">
        <f aca="false">C60-$C$8/1440</f>
        <v>-0.0222222222222222</v>
      </c>
      <c r="D159" s="132" t="n">
        <f aca="false">D60-$D$8/1440</f>
        <v>-0.00763888888888889</v>
      </c>
      <c r="E159" s="132" t="n">
        <f aca="false">E60-$E$8/1440</f>
        <v>-0.00416666666666667</v>
      </c>
      <c r="F159" s="132" t="n">
        <f aca="false">F60-$F$8/1440</f>
        <v>-0.00347222222222222</v>
      </c>
      <c r="G159" s="132" t="n">
        <f aca="false">G60-$G$8/1440</f>
        <v>-0.00416666666666667</v>
      </c>
      <c r="H159" s="132" t="n">
        <f aca="false">H60-$H$8/1440</f>
        <v>-0.00972222222222222</v>
      </c>
      <c r="I159" s="132" t="n">
        <f aca="false">I60-$I$8/1440</f>
        <v>-0.00833333333333333</v>
      </c>
      <c r="J159" s="132" t="n">
        <f aca="false">J60-$J$8/1440</f>
        <v>-0.00347222222222222</v>
      </c>
      <c r="K159" s="132" t="n">
        <f aca="false">K60-$K$8/1440</f>
        <v>-0.0159722222222222</v>
      </c>
      <c r="L159" s="133"/>
    </row>
    <row r="160" customFormat="false" ht="12.75" hidden="false" customHeight="true" outlineLevel="0" collapsed="false">
      <c r="A160" s="76"/>
      <c r="B160" s="76"/>
      <c r="C160" s="132" t="n">
        <f aca="false">C61-$C$8/1440</f>
        <v>-0.0222222222222222</v>
      </c>
      <c r="D160" s="132" t="n">
        <f aca="false">D61-$D$8/1440</f>
        <v>-0.00763888888888889</v>
      </c>
      <c r="E160" s="132" t="n">
        <f aca="false">E61-$E$8/1440</f>
        <v>-0.00416666666666667</v>
      </c>
      <c r="F160" s="132" t="n">
        <f aca="false">F61-$F$8/1440</f>
        <v>-0.00347222222222222</v>
      </c>
      <c r="G160" s="132" t="n">
        <f aca="false">G61-$G$8/1440</f>
        <v>-0.00416666666666667</v>
      </c>
      <c r="H160" s="132" t="n">
        <f aca="false">H61-$H$8/1440</f>
        <v>-0.00972222222222222</v>
      </c>
      <c r="I160" s="132" t="n">
        <f aca="false">I61-$I$8/1440</f>
        <v>-0.00833333333333333</v>
      </c>
      <c r="J160" s="132" t="n">
        <f aca="false">J61-$J$8/1440</f>
        <v>-0.00347222222222222</v>
      </c>
      <c r="K160" s="132" t="n">
        <f aca="false">K61-$K$8/1440</f>
        <v>-0.0159722222222222</v>
      </c>
      <c r="L160" s="133"/>
    </row>
    <row r="161" customFormat="false" ht="12.75" hidden="false" customHeight="true" outlineLevel="0" collapsed="false">
      <c r="A161" s="76"/>
      <c r="B161" s="76"/>
      <c r="C161" s="132" t="n">
        <f aca="false">C62-$C$8/1440</f>
        <v>-0.0222222222222222</v>
      </c>
      <c r="D161" s="132" t="n">
        <f aca="false">D62-$D$8/1440</f>
        <v>-0.00763888888888889</v>
      </c>
      <c r="E161" s="132" t="n">
        <f aca="false">E62-$E$8/1440</f>
        <v>-0.00416666666666667</v>
      </c>
      <c r="F161" s="132" t="n">
        <f aca="false">F62-$F$8/1440</f>
        <v>-0.00347222222222222</v>
      </c>
      <c r="G161" s="132" t="n">
        <f aca="false">G62-$G$8/1440</f>
        <v>-0.00416666666666667</v>
      </c>
      <c r="H161" s="132" t="n">
        <f aca="false">H62-$H$8/1440</f>
        <v>-0.00972222222222222</v>
      </c>
      <c r="I161" s="132" t="n">
        <f aca="false">I62-$I$8/1440</f>
        <v>-0.00833333333333333</v>
      </c>
      <c r="J161" s="132" t="n">
        <f aca="false">J62-$J$8/1440</f>
        <v>-0.00347222222222222</v>
      </c>
      <c r="K161" s="132" t="n">
        <f aca="false">K62-$K$8/1440</f>
        <v>-0.0159722222222222</v>
      </c>
      <c r="L161" s="133"/>
    </row>
    <row r="162" customFormat="false" ht="12.75" hidden="false" customHeight="true" outlineLevel="0" collapsed="false">
      <c r="A162" s="76"/>
      <c r="B162" s="76"/>
      <c r="C162" s="132" t="n">
        <f aca="false">C63-$C$8/1440</f>
        <v>-0.0222222222222222</v>
      </c>
      <c r="D162" s="132" t="n">
        <f aca="false">D63-$D$8/1440</f>
        <v>-0.00763888888888889</v>
      </c>
      <c r="E162" s="132" t="n">
        <f aca="false">E63-$E$8/1440</f>
        <v>-0.00416666666666667</v>
      </c>
      <c r="F162" s="132" t="n">
        <f aca="false">F63-$F$8/1440</f>
        <v>-0.00347222222222222</v>
      </c>
      <c r="G162" s="132" t="n">
        <f aca="false">G63-$G$8/1440</f>
        <v>-0.00416666666666667</v>
      </c>
      <c r="H162" s="132" t="n">
        <f aca="false">H63-$H$8/1440</f>
        <v>-0.00972222222222222</v>
      </c>
      <c r="I162" s="132" t="n">
        <f aca="false">I63-$I$8/1440</f>
        <v>-0.00833333333333333</v>
      </c>
      <c r="J162" s="132" t="n">
        <f aca="false">J63-$J$8/1440</f>
        <v>-0.00347222222222222</v>
      </c>
      <c r="K162" s="132" t="n">
        <f aca="false">K63-$K$8/1440</f>
        <v>-0.0159722222222222</v>
      </c>
      <c r="L162" s="133"/>
    </row>
    <row r="163" customFormat="false" ht="12.75" hidden="false" customHeight="true" outlineLevel="0" collapsed="false">
      <c r="A163" s="76"/>
      <c r="B163" s="76"/>
      <c r="C163" s="132" t="n">
        <f aca="false">C64-$C$8/1440</f>
        <v>-0.0222222222222222</v>
      </c>
      <c r="D163" s="132" t="n">
        <f aca="false">D64-$D$8/1440</f>
        <v>-0.00763888888888889</v>
      </c>
      <c r="E163" s="132" t="n">
        <f aca="false">E64-$E$8/1440</f>
        <v>-0.00416666666666667</v>
      </c>
      <c r="F163" s="132" t="n">
        <f aca="false">F64-$F$8/1440</f>
        <v>-0.00347222222222222</v>
      </c>
      <c r="G163" s="132" t="n">
        <f aca="false">G64-$G$8/1440</f>
        <v>-0.00416666666666667</v>
      </c>
      <c r="H163" s="132" t="n">
        <f aca="false">H64-$H$8/1440</f>
        <v>-0.00972222222222222</v>
      </c>
      <c r="I163" s="132" t="n">
        <f aca="false">I64-$I$8/1440</f>
        <v>-0.00833333333333333</v>
      </c>
      <c r="J163" s="132" t="n">
        <f aca="false">J64-$J$8/1440</f>
        <v>-0.00347222222222222</v>
      </c>
      <c r="K163" s="132" t="n">
        <f aca="false">K64-$K$8/1440</f>
        <v>-0.0159722222222222</v>
      </c>
      <c r="L163" s="133"/>
    </row>
    <row r="164" customFormat="false" ht="12.75" hidden="false" customHeight="true" outlineLevel="0" collapsed="false">
      <c r="A164" s="76"/>
      <c r="B164" s="76"/>
      <c r="C164" s="132" t="n">
        <f aca="false">C65-$C$8/1440</f>
        <v>-0.0222222222222222</v>
      </c>
      <c r="D164" s="132" t="n">
        <f aca="false">D65-$D$8/1440</f>
        <v>-0.00763888888888889</v>
      </c>
      <c r="E164" s="132" t="n">
        <f aca="false">E65-$E$8/1440</f>
        <v>-0.00416666666666667</v>
      </c>
      <c r="F164" s="132" t="n">
        <f aca="false">F65-$F$8/1440</f>
        <v>-0.00347222222222222</v>
      </c>
      <c r="G164" s="132" t="n">
        <f aca="false">G65-$G$8/1440</f>
        <v>-0.00416666666666667</v>
      </c>
      <c r="H164" s="132" t="n">
        <f aca="false">H65-$H$8/1440</f>
        <v>-0.00972222222222222</v>
      </c>
      <c r="I164" s="132" t="n">
        <f aca="false">I65-$I$8/1440</f>
        <v>-0.00833333333333333</v>
      </c>
      <c r="J164" s="132" t="n">
        <f aca="false">J65-$J$8/1440</f>
        <v>-0.00347222222222222</v>
      </c>
      <c r="K164" s="132" t="n">
        <f aca="false">K65-$K$8/1440</f>
        <v>-0.0159722222222222</v>
      </c>
      <c r="L164" s="139"/>
    </row>
    <row r="165" customFormat="false" ht="12.75" hidden="false" customHeight="true" outlineLevel="0" collapsed="false">
      <c r="A165" s="76"/>
      <c r="B165" s="76"/>
      <c r="C165" s="132" t="n">
        <f aca="false">C66-$C$8/1440</f>
        <v>-0.0222222222222222</v>
      </c>
      <c r="D165" s="132" t="n">
        <f aca="false">D66-$D$8/1440</f>
        <v>-0.00763888888888889</v>
      </c>
      <c r="E165" s="132" t="n">
        <f aca="false">E66-$E$8/1440</f>
        <v>-0.00416666666666667</v>
      </c>
      <c r="F165" s="132" t="n">
        <f aca="false">F66-$F$8/1440</f>
        <v>-0.00347222222222222</v>
      </c>
      <c r="G165" s="132" t="n">
        <f aca="false">G66-$G$8/1440</f>
        <v>-0.00416666666666667</v>
      </c>
      <c r="H165" s="132" t="n">
        <f aca="false">H66-$H$8/1440</f>
        <v>-0.00972222222222222</v>
      </c>
      <c r="I165" s="132" t="n">
        <f aca="false">I66-$I$8/1440</f>
        <v>-0.00833333333333333</v>
      </c>
      <c r="J165" s="132" t="n">
        <f aca="false">J66-$J$8/1440</f>
        <v>-0.00347222222222222</v>
      </c>
      <c r="K165" s="132" t="n">
        <f aca="false">K66-$K$8/1440</f>
        <v>-0.0159722222222222</v>
      </c>
      <c r="L165" s="133"/>
    </row>
    <row r="166" customFormat="false" ht="12.75" hidden="false" customHeight="true" outlineLevel="0" collapsed="false">
      <c r="A166" s="76"/>
      <c r="B166" s="76"/>
      <c r="C166" s="132" t="n">
        <f aca="false">C67-$C$8/1440</f>
        <v>-0.0222222222222222</v>
      </c>
      <c r="D166" s="132" t="n">
        <f aca="false">D67-$D$8/1440</f>
        <v>-0.00763888888888889</v>
      </c>
      <c r="E166" s="132" t="n">
        <f aca="false">E67-$E$8/1440</f>
        <v>-0.00416666666666667</v>
      </c>
      <c r="F166" s="132" t="n">
        <f aca="false">F67-$F$8/1440</f>
        <v>-0.00347222222222222</v>
      </c>
      <c r="G166" s="132" t="n">
        <f aca="false">G67-$G$8/1440</f>
        <v>-0.00416666666666667</v>
      </c>
      <c r="H166" s="132" t="n">
        <f aca="false">H67-$H$8/1440</f>
        <v>-0.00972222222222222</v>
      </c>
      <c r="I166" s="132" t="n">
        <f aca="false">I67-$I$8/1440</f>
        <v>-0.00833333333333333</v>
      </c>
      <c r="J166" s="132" t="n">
        <f aca="false">J67-$J$8/1440</f>
        <v>-0.00347222222222222</v>
      </c>
      <c r="K166" s="132" t="n">
        <f aca="false">K67-$K$8/1440</f>
        <v>-0.0159722222222222</v>
      </c>
      <c r="L166" s="133"/>
    </row>
    <row r="167" customFormat="false" ht="12.75" hidden="false" customHeight="true" outlineLevel="0" collapsed="false">
      <c r="A167" s="76"/>
      <c r="B167" s="76"/>
      <c r="C167" s="132" t="n">
        <f aca="false">C68-$C$8/1440</f>
        <v>-0.0222222222222222</v>
      </c>
      <c r="D167" s="132" t="n">
        <f aca="false">D68-$D$8/1440</f>
        <v>-0.00763888888888889</v>
      </c>
      <c r="E167" s="132" t="n">
        <f aca="false">E68-$E$8/1440</f>
        <v>-0.00416666666666667</v>
      </c>
      <c r="F167" s="132" t="n">
        <f aca="false">F68-$F$8/1440</f>
        <v>-0.00347222222222222</v>
      </c>
      <c r="G167" s="132" t="n">
        <f aca="false">G68-$G$8/1440</f>
        <v>-0.00416666666666667</v>
      </c>
      <c r="H167" s="132" t="n">
        <f aca="false">H68-$H$8/1440</f>
        <v>-0.00972222222222222</v>
      </c>
      <c r="I167" s="132" t="n">
        <f aca="false">I68-$I$8/1440</f>
        <v>-0.00833333333333333</v>
      </c>
      <c r="J167" s="132" t="n">
        <f aca="false">J68-$J$8/1440</f>
        <v>-0.00347222222222222</v>
      </c>
      <c r="K167" s="132" t="n">
        <f aca="false">K68-$K$8/1440</f>
        <v>-0.0159722222222222</v>
      </c>
      <c r="L167" s="133"/>
    </row>
    <row r="168" customFormat="false" ht="12.75" hidden="false" customHeight="true" outlineLevel="0" collapsed="false">
      <c r="A168" s="76"/>
      <c r="B168" s="76"/>
      <c r="C168" s="132" t="n">
        <f aca="false">C69-$C$8/1440</f>
        <v>-0.0222222222222222</v>
      </c>
      <c r="D168" s="132" t="n">
        <f aca="false">D69-$D$8/1440</f>
        <v>-0.00763888888888889</v>
      </c>
      <c r="E168" s="132" t="n">
        <f aca="false">E69-$E$8/1440</f>
        <v>-0.00416666666666667</v>
      </c>
      <c r="F168" s="132" t="n">
        <f aca="false">F69-$F$8/1440</f>
        <v>-0.00347222222222222</v>
      </c>
      <c r="G168" s="132" t="n">
        <f aca="false">G69-$G$8/1440</f>
        <v>-0.00416666666666667</v>
      </c>
      <c r="H168" s="132" t="n">
        <f aca="false">H69-$H$8/1440</f>
        <v>-0.00972222222222222</v>
      </c>
      <c r="I168" s="132" t="n">
        <f aca="false">I69-$I$8/1440</f>
        <v>-0.00833333333333333</v>
      </c>
      <c r="J168" s="132" t="n">
        <f aca="false">J69-$J$8/1440</f>
        <v>-0.00347222222222222</v>
      </c>
      <c r="K168" s="132" t="n">
        <f aca="false">K69-$K$8/1440</f>
        <v>-0.0159722222222222</v>
      </c>
      <c r="L168" s="133"/>
    </row>
    <row r="169" customFormat="false" ht="12.75" hidden="false" customHeight="true" outlineLevel="0" collapsed="false">
      <c r="A169" s="76"/>
      <c r="B169" s="76"/>
      <c r="C169" s="132" t="n">
        <f aca="false">C70-$C$8/1440</f>
        <v>-0.0222222222222222</v>
      </c>
      <c r="D169" s="132" t="n">
        <f aca="false">D70-$D$8/1440</f>
        <v>-0.00763888888888889</v>
      </c>
      <c r="E169" s="132" t="n">
        <f aca="false">E70-$E$8/1440</f>
        <v>-0.00416666666666667</v>
      </c>
      <c r="F169" s="132" t="n">
        <f aca="false">F70-$F$8/1440</f>
        <v>-0.00347222222222222</v>
      </c>
      <c r="G169" s="132" t="n">
        <f aca="false">G70-$G$8/1440</f>
        <v>-0.00416666666666667</v>
      </c>
      <c r="H169" s="132" t="n">
        <f aca="false">H70-$H$8/1440</f>
        <v>-0.00972222222222222</v>
      </c>
      <c r="I169" s="132" t="n">
        <f aca="false">I70-$I$8/1440</f>
        <v>-0.00833333333333333</v>
      </c>
      <c r="J169" s="132" t="n">
        <f aca="false">J70-$J$8/1440</f>
        <v>-0.00347222222222222</v>
      </c>
      <c r="K169" s="132" t="n">
        <f aca="false">K70-$K$8/1440</f>
        <v>-0.0159722222222222</v>
      </c>
      <c r="L169" s="139"/>
    </row>
    <row r="170" customFormat="false" ht="12.75" hidden="false" customHeight="true" outlineLevel="0" collapsed="false">
      <c r="A170" s="76"/>
      <c r="B170" s="76"/>
      <c r="C170" s="132" t="n">
        <f aca="false">C71-$C$8/1440</f>
        <v>-0.0222222222222222</v>
      </c>
      <c r="D170" s="132" t="n">
        <f aca="false">D71-$D$8/1440</f>
        <v>-0.00763888888888889</v>
      </c>
      <c r="E170" s="132" t="n">
        <f aca="false">E71-$E$8/1440</f>
        <v>-0.00416666666666667</v>
      </c>
      <c r="F170" s="132" t="n">
        <f aca="false">F71-$F$8/1440</f>
        <v>-0.00347222222222222</v>
      </c>
      <c r="G170" s="132" t="n">
        <f aca="false">G71-$G$8/1440</f>
        <v>-0.00416666666666667</v>
      </c>
      <c r="H170" s="132" t="n">
        <f aca="false">H71-$H$8/1440</f>
        <v>-0.00972222222222222</v>
      </c>
      <c r="I170" s="132" t="n">
        <f aca="false">I71-$I$8/1440</f>
        <v>-0.00833333333333333</v>
      </c>
      <c r="J170" s="132" t="n">
        <f aca="false">J71-$J$8/1440</f>
        <v>-0.00347222222222222</v>
      </c>
      <c r="K170" s="132" t="n">
        <f aca="false">K71-$K$8/1440</f>
        <v>-0.0159722222222222</v>
      </c>
      <c r="L170" s="133"/>
    </row>
    <row r="171" customFormat="false" ht="12.75" hidden="false" customHeight="true" outlineLevel="0" collapsed="false">
      <c r="A171" s="76"/>
      <c r="B171" s="76"/>
      <c r="C171" s="132" t="n">
        <f aca="false">C72-$C$8/1440</f>
        <v>-0.0222222222222222</v>
      </c>
      <c r="D171" s="132" t="n">
        <f aca="false">D72-$D$8/1440</f>
        <v>-0.00763888888888889</v>
      </c>
      <c r="E171" s="132" t="n">
        <f aca="false">E72-$E$8/1440</f>
        <v>-0.00416666666666667</v>
      </c>
      <c r="F171" s="132" t="n">
        <f aca="false">F72-$F$8/1440</f>
        <v>-0.00347222222222222</v>
      </c>
      <c r="G171" s="132" t="n">
        <f aca="false">G72-$G$8/1440</f>
        <v>-0.00416666666666667</v>
      </c>
      <c r="H171" s="132" t="n">
        <f aca="false">H72-$H$8/1440</f>
        <v>-0.00972222222222222</v>
      </c>
      <c r="I171" s="132" t="n">
        <f aca="false">I72-$I$8/1440</f>
        <v>-0.00833333333333333</v>
      </c>
      <c r="J171" s="132" t="n">
        <f aca="false">J72-$J$8/1440</f>
        <v>-0.00347222222222222</v>
      </c>
      <c r="K171" s="132" t="n">
        <f aca="false">K72-$K$8/1440</f>
        <v>-0.0159722222222222</v>
      </c>
      <c r="L171" s="133"/>
    </row>
    <row r="172" customFormat="false" ht="12.75" hidden="false" customHeight="true" outlineLevel="0" collapsed="false">
      <c r="A172" s="76"/>
      <c r="B172" s="76"/>
      <c r="C172" s="132" t="n">
        <f aca="false">C73-$C$8/1440</f>
        <v>-0.0222222222222222</v>
      </c>
      <c r="D172" s="132" t="n">
        <f aca="false">D73-$D$8/1440</f>
        <v>-0.00763888888888889</v>
      </c>
      <c r="E172" s="132" t="n">
        <f aca="false">E73-$E$8/1440</f>
        <v>-0.00416666666666667</v>
      </c>
      <c r="F172" s="132" t="n">
        <f aca="false">F73-$F$8/1440</f>
        <v>-0.00347222222222222</v>
      </c>
      <c r="G172" s="132" t="n">
        <f aca="false">G73-$G$8/1440</f>
        <v>-0.00416666666666667</v>
      </c>
      <c r="H172" s="132" t="n">
        <f aca="false">H73-$H$8/1440</f>
        <v>-0.00972222222222222</v>
      </c>
      <c r="I172" s="132" t="n">
        <f aca="false">I73-$I$8/1440</f>
        <v>-0.00833333333333333</v>
      </c>
      <c r="J172" s="132" t="n">
        <f aca="false">J73-$J$8/1440</f>
        <v>-0.00347222222222222</v>
      </c>
      <c r="K172" s="132" t="n">
        <f aca="false">K73-$K$8/1440</f>
        <v>-0.0159722222222222</v>
      </c>
      <c r="L172" s="133"/>
    </row>
    <row r="173" customFormat="false" ht="12.75" hidden="false" customHeight="true" outlineLevel="0" collapsed="false">
      <c r="A173" s="76"/>
      <c r="B173" s="76"/>
      <c r="C173" s="132" t="n">
        <f aca="false">C74-$C$8/1440</f>
        <v>-0.0222222222222222</v>
      </c>
      <c r="D173" s="132" t="n">
        <f aca="false">D74-$D$8/1440</f>
        <v>-0.00763888888888889</v>
      </c>
      <c r="E173" s="132" t="n">
        <f aca="false">E74-$E$8/1440</f>
        <v>-0.00416666666666667</v>
      </c>
      <c r="F173" s="132" t="n">
        <f aca="false">F74-$F$8/1440</f>
        <v>-0.00347222222222222</v>
      </c>
      <c r="G173" s="132" t="n">
        <f aca="false">G74-$G$8/1440</f>
        <v>-0.00416666666666667</v>
      </c>
      <c r="H173" s="132" t="n">
        <f aca="false">H74-$H$8/1440</f>
        <v>-0.00972222222222222</v>
      </c>
      <c r="I173" s="132" t="n">
        <f aca="false">I74-$I$8/1440</f>
        <v>-0.00833333333333333</v>
      </c>
      <c r="J173" s="132" t="n">
        <f aca="false">J74-$J$8/1440</f>
        <v>-0.00347222222222222</v>
      </c>
      <c r="K173" s="132" t="n">
        <f aca="false">K74-$K$8/1440</f>
        <v>-0.0159722222222222</v>
      </c>
      <c r="L173" s="139"/>
    </row>
    <row r="174" customFormat="false" ht="12.75" hidden="false" customHeight="true" outlineLevel="0" collapsed="false">
      <c r="A174" s="76"/>
      <c r="B174" s="76"/>
      <c r="C174" s="132" t="n">
        <f aca="false">C75-$C$8/1440</f>
        <v>-0.0222222222222222</v>
      </c>
      <c r="D174" s="132" t="n">
        <f aca="false">D75-$D$8/1440</f>
        <v>-0.00763888888888889</v>
      </c>
      <c r="E174" s="132" t="n">
        <f aca="false">E75-$E$8/1440</f>
        <v>-0.00416666666666667</v>
      </c>
      <c r="F174" s="132" t="n">
        <f aca="false">F75-$F$8/1440</f>
        <v>-0.00347222222222222</v>
      </c>
      <c r="G174" s="132" t="n">
        <f aca="false">G75-$G$8/1440</f>
        <v>-0.00416666666666667</v>
      </c>
      <c r="H174" s="132" t="n">
        <f aca="false">H75-$H$8/1440</f>
        <v>-0.00972222222222222</v>
      </c>
      <c r="I174" s="132" t="n">
        <f aca="false">I75-$I$8/1440</f>
        <v>-0.00833333333333333</v>
      </c>
      <c r="J174" s="132" t="n">
        <f aca="false">J75-$J$8/1440</f>
        <v>-0.00347222222222222</v>
      </c>
      <c r="K174" s="132" t="n">
        <f aca="false">K75-$K$8/1440</f>
        <v>-0.0159722222222222</v>
      </c>
      <c r="L174" s="139"/>
    </row>
    <row r="175" customFormat="false" ht="12.75" hidden="false" customHeight="true" outlineLevel="0" collapsed="false">
      <c r="A175" s="76"/>
      <c r="B175" s="76"/>
      <c r="C175" s="132" t="n">
        <f aca="false">C76-$C$8/1440</f>
        <v>-0.0222222222222222</v>
      </c>
      <c r="D175" s="132" t="n">
        <f aca="false">D76-$D$8/1440</f>
        <v>-0.00763888888888889</v>
      </c>
      <c r="E175" s="132" t="n">
        <f aca="false">E76-$E$8/1440</f>
        <v>-0.00416666666666667</v>
      </c>
      <c r="F175" s="132" t="n">
        <f aca="false">F76-$F$8/1440</f>
        <v>-0.00347222222222222</v>
      </c>
      <c r="G175" s="132" t="n">
        <f aca="false">G76-$G$8/1440</f>
        <v>-0.00416666666666667</v>
      </c>
      <c r="H175" s="132" t="n">
        <f aca="false">H76-$H$8/1440</f>
        <v>-0.00972222222222222</v>
      </c>
      <c r="I175" s="132" t="n">
        <f aca="false">I76-$I$8/1440</f>
        <v>-0.00833333333333333</v>
      </c>
      <c r="J175" s="132" t="n">
        <f aca="false">J76-$J$8/1440</f>
        <v>-0.00347222222222222</v>
      </c>
      <c r="K175" s="132" t="n">
        <f aca="false">K76-$K$8/1440</f>
        <v>-0.0159722222222222</v>
      </c>
      <c r="L175" s="133"/>
    </row>
    <row r="176" customFormat="false" ht="12.75" hidden="false" customHeight="true" outlineLevel="0" collapsed="false">
      <c r="A176" s="76"/>
      <c r="B176" s="76"/>
      <c r="C176" s="132" t="n">
        <f aca="false">C77-$C$8/1440</f>
        <v>-0.0222222222222222</v>
      </c>
      <c r="D176" s="132" t="n">
        <f aca="false">D77-$D$8/1440</f>
        <v>-0.00763888888888889</v>
      </c>
      <c r="E176" s="132" t="n">
        <f aca="false">E77-$E$8/1440</f>
        <v>-0.00416666666666667</v>
      </c>
      <c r="F176" s="132" t="n">
        <f aca="false">F77-$F$8/1440</f>
        <v>-0.00347222222222222</v>
      </c>
      <c r="G176" s="132" t="n">
        <f aca="false">G77-$G$8/1440</f>
        <v>-0.00416666666666667</v>
      </c>
      <c r="H176" s="132" t="n">
        <f aca="false">H77-$H$8/1440</f>
        <v>-0.00972222222222222</v>
      </c>
      <c r="I176" s="132" t="n">
        <f aca="false">I77-$I$8/1440</f>
        <v>-0.00833333333333333</v>
      </c>
      <c r="J176" s="132" t="n">
        <f aca="false">J77-$J$8/1440</f>
        <v>-0.00347222222222222</v>
      </c>
      <c r="K176" s="132" t="n">
        <f aca="false">K77-$K$8/1440</f>
        <v>-0.0159722222222222</v>
      </c>
      <c r="L176" s="139"/>
    </row>
    <row r="177" customFormat="false" ht="12.75" hidden="false" customHeight="true" outlineLevel="0" collapsed="false">
      <c r="C177" s="132" t="n">
        <f aca="false">C78-$C$8/1440</f>
        <v>-0.0222222222222222</v>
      </c>
      <c r="D177" s="132" t="n">
        <f aca="false">D78-$D$8/1440</f>
        <v>-0.00763888888888889</v>
      </c>
      <c r="E177" s="132" t="n">
        <f aca="false">E78-$E$8/1440</f>
        <v>-0.00416666666666667</v>
      </c>
      <c r="F177" s="132" t="n">
        <f aca="false">F78-$F$8/1440</f>
        <v>-0.00347222222222222</v>
      </c>
      <c r="G177" s="132" t="n">
        <f aca="false">G78-$G$8/1440</f>
        <v>-0.00416666666666667</v>
      </c>
      <c r="H177" s="132" t="n">
        <f aca="false">H78-$H$8/1440</f>
        <v>-0.00972222222222222</v>
      </c>
      <c r="I177" s="132" t="n">
        <f aca="false">I78-$I$8/1440</f>
        <v>-0.00833333333333333</v>
      </c>
      <c r="J177" s="132" t="n">
        <f aca="false">J78-$J$8/1440</f>
        <v>-0.00347222222222222</v>
      </c>
      <c r="K177" s="132" t="n">
        <f aca="false">K78-$K$8/1440</f>
        <v>-0.0159722222222222</v>
      </c>
    </row>
    <row r="178" customFormat="false" ht="12.75" hidden="false" customHeight="true" outlineLevel="0" collapsed="false">
      <c r="C178" s="132" t="n">
        <f aca="false">C79-$C$8/1440</f>
        <v>-0.0222222222222222</v>
      </c>
      <c r="D178" s="132" t="n">
        <f aca="false">D79-$D$8/1440</f>
        <v>-0.00763888888888889</v>
      </c>
      <c r="E178" s="132" t="n">
        <f aca="false">E79-$E$8/1440</f>
        <v>-0.00416666666666667</v>
      </c>
      <c r="F178" s="132" t="n">
        <f aca="false">F79-$F$8/1440</f>
        <v>-0.00347222222222222</v>
      </c>
      <c r="G178" s="132" t="n">
        <f aca="false">G79-$G$8/1440</f>
        <v>-0.00416666666666667</v>
      </c>
      <c r="H178" s="132" t="n">
        <f aca="false">H79-$H$8/1440</f>
        <v>-0.00972222222222222</v>
      </c>
      <c r="I178" s="132" t="n">
        <f aca="false">I79-$I$8/1440</f>
        <v>-0.00833333333333333</v>
      </c>
      <c r="J178" s="132" t="n">
        <f aca="false">J79-$J$8/1440</f>
        <v>-0.00347222222222222</v>
      </c>
      <c r="K178" s="132" t="n">
        <f aca="false">K79-$K$8/1440</f>
        <v>-0.0159722222222222</v>
      </c>
    </row>
    <row r="179" customFormat="false" ht="12.75" hidden="false" customHeight="true" outlineLevel="0" collapsed="false">
      <c r="C179" s="132" t="n">
        <f aca="false">C104-$C$8/1440</f>
        <v>-0.0222222222222222</v>
      </c>
      <c r="D179" s="132" t="n">
        <f aca="false">D104-$D$8/1440</f>
        <v>-0.00763888888888889</v>
      </c>
      <c r="E179" s="132" t="n">
        <f aca="false">E104-$E$8/1440</f>
        <v>-0.00416666666666667</v>
      </c>
      <c r="F179" s="132" t="n">
        <f aca="false">F104-$F$8/1440</f>
        <v>-0.00347222222222222</v>
      </c>
      <c r="G179" s="132" t="n">
        <f aca="false">G104-$G$8/1440</f>
        <v>-0.00416666666666667</v>
      </c>
      <c r="H179" s="132" t="n">
        <f aca="false">H104-$H$8/1440</f>
        <v>-0.00972222222222222</v>
      </c>
      <c r="I179" s="132" t="n">
        <f aca="false">I104-$I$8/1440</f>
        <v>-0.00833333333333333</v>
      </c>
      <c r="J179" s="132" t="n">
        <f aca="false">J104-$J$8/1440</f>
        <v>-0.00347222222222222</v>
      </c>
      <c r="K179" s="132" t="n">
        <f aca="false">K104-$K$8/1440</f>
        <v>-0.0159722222222222</v>
      </c>
    </row>
    <row r="180" customFormat="false" ht="12.75" hidden="false" customHeight="true" outlineLevel="0" collapsed="false">
      <c r="C180" s="132" t="n">
        <f aca="false">C105-$C$8/1440</f>
        <v>-0.0222222222222222</v>
      </c>
      <c r="D180" s="132" t="n">
        <f aca="false">D105-$D$8/1440</f>
        <v>-0.00763888888888889</v>
      </c>
      <c r="E180" s="132" t="n">
        <f aca="false">E105-$E$8/1440</f>
        <v>-0.00416666666666667</v>
      </c>
      <c r="F180" s="132" t="n">
        <f aca="false">F105-$F$8/1440</f>
        <v>-0.00347222222222222</v>
      </c>
      <c r="G180" s="132" t="n">
        <f aca="false">G105-$G$8/1440</f>
        <v>-0.00416666666666667</v>
      </c>
      <c r="H180" s="132" t="n">
        <f aca="false">H105-$H$8/1440</f>
        <v>-0.00972222222222222</v>
      </c>
      <c r="I180" s="132" t="n">
        <f aca="false">I105-$I$8/1440</f>
        <v>-0.00833333333333333</v>
      </c>
      <c r="J180" s="132" t="n">
        <f aca="false">J105-$J$8/1440</f>
        <v>-0.00347222222222222</v>
      </c>
      <c r="K180" s="132" t="n">
        <f aca="false">K105-$K$8/1440</f>
        <v>-0.0159722222222222</v>
      </c>
    </row>
    <row r="181" customFormat="false" ht="12.75" hidden="false" customHeight="true" outlineLevel="0" collapsed="false">
      <c r="C181" s="132" t="n">
        <f aca="false">C106-$C$8/1440</f>
        <v>-0.0222222222222222</v>
      </c>
      <c r="D181" s="132" t="n">
        <f aca="false">D106-$D$8/1440</f>
        <v>-0.00763888888888889</v>
      </c>
      <c r="E181" s="132" t="n">
        <f aca="false">E106-$E$8/1440</f>
        <v>-0.00416666666666667</v>
      </c>
      <c r="F181" s="132" t="n">
        <f aca="false">F106-$F$8/1440</f>
        <v>-0.00347222222222222</v>
      </c>
      <c r="G181" s="132" t="n">
        <f aca="false">G106-$G$8/1440</f>
        <v>-0.00416666666666667</v>
      </c>
      <c r="H181" s="132" t="n">
        <f aca="false">H106-$H$8/1440</f>
        <v>-0.00972222222222222</v>
      </c>
      <c r="I181" s="132" t="n">
        <f aca="false">I106-$I$8/1440</f>
        <v>-0.00833333333333333</v>
      </c>
      <c r="J181" s="132" t="n">
        <f aca="false">J106-$J$8/1440</f>
        <v>-0.00347222222222222</v>
      </c>
      <c r="K181" s="132" t="n">
        <f aca="false">K106-$K$8/1440</f>
        <v>-0.0159722222222222</v>
      </c>
    </row>
    <row r="182" customFormat="false" ht="12.75" hidden="false" customHeight="false" outlineLevel="0" collapsed="false">
      <c r="C182" s="132" t="n">
        <f aca="false">C107-$C$8/1440</f>
        <v>-0.0222222222222222</v>
      </c>
      <c r="D182" s="132" t="n">
        <f aca="false">D107-$D$8/1440</f>
        <v>-0.00763888888888889</v>
      </c>
      <c r="E182" s="132" t="n">
        <f aca="false">E107-$E$8/1440</f>
        <v>-0.00416666666666667</v>
      </c>
      <c r="F182" s="132" t="n">
        <f aca="false">F107-$F$8/1440</f>
        <v>-0.00347222222222222</v>
      </c>
      <c r="G182" s="132" t="n">
        <f aca="false">G107-$G$8/1440</f>
        <v>-0.00416666666666667</v>
      </c>
      <c r="H182" s="132" t="n">
        <f aca="false">H107-$H$8/1440</f>
        <v>-0.00972222222222222</v>
      </c>
      <c r="I182" s="132" t="n">
        <f aca="false">I107-$I$8/1440</f>
        <v>-0.00833333333333333</v>
      </c>
      <c r="J182" s="132" t="n">
        <f aca="false">J107-$J$8/1440</f>
        <v>-0.00347222222222222</v>
      </c>
      <c r="K182" s="132" t="n">
        <f aca="false">K107-$K$8/1440</f>
        <v>-0.0159722222222222</v>
      </c>
    </row>
    <row r="183" customFormat="false" ht="12.75" hidden="false" customHeight="false" outlineLevel="0" collapsed="false">
      <c r="C183" s="132" t="n">
        <f aca="false">C108-$C$8/1440</f>
        <v>-0.0222222222222222</v>
      </c>
      <c r="D183" s="132" t="n">
        <f aca="false">D108-$D$8/1440</f>
        <v>-0.00763888888888889</v>
      </c>
      <c r="E183" s="132" t="n">
        <f aca="false">E108-$E$8/1440</f>
        <v>-0.00416666666666667</v>
      </c>
      <c r="F183" s="132" t="n">
        <f aca="false">F108-$F$8/1440</f>
        <v>-0.00347222222222222</v>
      </c>
      <c r="G183" s="132" t="n">
        <f aca="false">G108-$G$8/1440</f>
        <v>-0.00416666666666667</v>
      </c>
      <c r="H183" s="132" t="n">
        <f aca="false">H108-$H$8/1440</f>
        <v>-0.00972222222222222</v>
      </c>
      <c r="I183" s="132" t="n">
        <f aca="false">I108-$I$8/1440</f>
        <v>-0.00833333333333333</v>
      </c>
      <c r="J183" s="132" t="n">
        <f aca="false">J108-$J$8/1440</f>
        <v>-0.00347222222222222</v>
      </c>
      <c r="K183" s="132" t="n">
        <f aca="false">K108-$K$8/1440</f>
        <v>-0.0159722222222222</v>
      </c>
    </row>
    <row r="184" customFormat="false" ht="12.75" hidden="false" customHeight="false" outlineLevel="0" collapsed="false">
      <c r="C184" s="132" t="n">
        <f aca="false">C109-$C$8/1440</f>
        <v>-0.0102893518518519</v>
      </c>
      <c r="D184" s="132" t="n">
        <f aca="false">D109-$D$8/1440</f>
        <v>-0.00502314814814815</v>
      </c>
      <c r="E184" s="132" t="n">
        <f aca="false">E109-$E$8/1440</f>
        <v>-0.000590277777777777</v>
      </c>
      <c r="F184" s="132" t="n">
        <f aca="false">F109-$F$8/1440</f>
        <v>0.00440972222222222</v>
      </c>
      <c r="G184" s="132" t="n">
        <f aca="false">G109-$G$8/1440</f>
        <v>-0.00100694444444444</v>
      </c>
      <c r="H184" s="132" t="n">
        <f aca="false">H109-$H$8/1440</f>
        <v>0.00924768518518519</v>
      </c>
      <c r="I184" s="132" t="n">
        <f aca="false">I109-$I$8/1440</f>
        <v>0.00623842592592593</v>
      </c>
      <c r="J184" s="132" t="n">
        <f aca="false">J109-$J$8/1440</f>
        <v>0.00356481481481482</v>
      </c>
      <c r="K184" s="132" t="n">
        <f aca="false">K109-$K$8/1440</f>
        <v>-0.00322916666666666</v>
      </c>
    </row>
    <row r="185" customFormat="false" ht="12.75" hidden="false" customHeight="false" outlineLevel="0" collapsed="false">
      <c r="C185" s="132" t="n">
        <f aca="false">C110-$C$8/1440</f>
        <v>-0.00416666666666667</v>
      </c>
      <c r="D185" s="132" t="n">
        <f aca="false">D110-$D$8/1440</f>
        <v>-0.00563657407407407</v>
      </c>
      <c r="E185" s="132" t="n">
        <f aca="false">E110-$E$8/1440</f>
        <v>-0.00123842592592593</v>
      </c>
      <c r="F185" s="132" t="n">
        <f aca="false">F110-$F$8/1440</f>
        <v>0.00216435185185185</v>
      </c>
      <c r="G185" s="132" t="n">
        <f aca="false">G110-$G$8/1440</f>
        <v>1.15740740740753E-005</v>
      </c>
      <c r="H185" s="132" t="n">
        <f aca="false">H110-$H$8/1440</f>
        <v>0.00074074074074074</v>
      </c>
      <c r="I185" s="132" t="n">
        <f aca="false">I110-$I$8/1440</f>
        <v>0.00459490740740741</v>
      </c>
      <c r="J185" s="132" t="n">
        <f aca="false">J110-$J$8/1440</f>
        <v>0.00262731481481482</v>
      </c>
      <c r="K185" s="132" t="n">
        <f aca="false">K110-$K$8/1440</f>
        <v>0.00201388888888889</v>
      </c>
    </row>
    <row r="186" customFormat="false" ht="12.75" hidden="false" customHeight="false" outlineLevel="0" collapsed="false">
      <c r="C186" s="132" t="n">
        <f aca="false">C111-$C$8/1440</f>
        <v>-0.0178935185185185</v>
      </c>
      <c r="D186" s="132" t="n">
        <f aca="false">D111-$D$8/1440</f>
        <v>-0.00873842592592593</v>
      </c>
      <c r="E186" s="132" t="n">
        <f aca="false">E111-$E$8/1440</f>
        <v>-0.00322916666666667</v>
      </c>
      <c r="F186" s="132" t="n">
        <f aca="false">F111-$F$8/1440</f>
        <v>8.10185185185193E-005</v>
      </c>
      <c r="G186" s="132" t="n">
        <f aca="false">G111-$G$8/1440</f>
        <v>-0.00331018518518519</v>
      </c>
      <c r="H186" s="132" t="n">
        <f aca="false">H111-$H$8/1440</f>
        <v>-0.0015162037037037</v>
      </c>
      <c r="I186" s="132" t="n">
        <f aca="false">I111-$I$8/1440</f>
        <v>0.0113310185185185</v>
      </c>
      <c r="J186" s="132" t="n">
        <f aca="false">J111-$J$8/1440</f>
        <v>0.00135416666666667</v>
      </c>
      <c r="K186" s="132" t="n">
        <f aca="false">K111-$K$8/1440</f>
        <v>-0.0075</v>
      </c>
    </row>
    <row r="187" customFormat="false" ht="12.75" hidden="false" customHeight="false" outlineLevel="0" collapsed="false">
      <c r="C187" s="132" t="n">
        <f aca="false">C112-$C$8/1440</f>
        <v>-0.0108333333333333</v>
      </c>
      <c r="D187" s="132" t="n">
        <f aca="false">D112-$D$8/1440</f>
        <v>-0.00653935185185185</v>
      </c>
      <c r="E187" s="132" t="n">
        <f aca="false">E112-$E$8/1440</f>
        <v>-0.00123842592592593</v>
      </c>
      <c r="F187" s="132" t="n">
        <f aca="false">F112-$F$8/1440</f>
        <v>0.00148148148148148</v>
      </c>
      <c r="G187" s="132" t="n">
        <f aca="false">G112-$G$8/1440</f>
        <v>-0.001875</v>
      </c>
      <c r="H187" s="132" t="n">
        <f aca="false">H112-$H$8/1440</f>
        <v>0.00346064814814815</v>
      </c>
      <c r="I187" s="132" t="n">
        <f aca="false">I112-$I$8/1440</f>
        <v>0.00890046296296297</v>
      </c>
      <c r="J187" s="132" t="n">
        <f aca="false">J112-$J$8/1440</f>
        <v>0.00354166666666667</v>
      </c>
      <c r="K187" s="132" t="n">
        <f aca="false">K112-$K$8/1440</f>
        <v>0.0024537037037037</v>
      </c>
    </row>
    <row r="188" customFormat="false" ht="12.75" hidden="false" customHeight="false" outlineLevel="0" collapsed="false">
      <c r="C188" s="132" t="n">
        <f aca="false">C113-$C$8/1440</f>
        <v>-0.00197916666666667</v>
      </c>
      <c r="D188" s="132" t="n">
        <f aca="false">D113-$D$8/1440</f>
        <v>-0.00572916666666667</v>
      </c>
      <c r="E188" s="132" t="n">
        <f aca="false">E113-$E$8/1440</f>
        <v>-0.00196759259259259</v>
      </c>
      <c r="F188" s="132" t="n">
        <f aca="false">F113-$F$8/1440</f>
        <v>0.00501157407407407</v>
      </c>
      <c r="G188" s="132" t="n">
        <f aca="false">G113-$G$8/1440</f>
        <v>-8.10185185185185E-005</v>
      </c>
      <c r="H188" s="132" t="n">
        <f aca="false">H113-$H$8/1440</f>
        <v>0.0115740740740741</v>
      </c>
      <c r="I188" s="132" t="n">
        <f aca="false">I113-$I$8/1440</f>
        <v>0.0215972222222222</v>
      </c>
      <c r="J188" s="132" t="n">
        <f aca="false">J113-$J$8/1440</f>
        <v>0.00913194444444444</v>
      </c>
      <c r="K188" s="132" t="n">
        <f aca="false">K113-$K$8/1440</f>
        <v>0.0142939814814815</v>
      </c>
    </row>
    <row r="189" customFormat="false" ht="12.75" hidden="false" customHeight="false" outlineLevel="0" collapsed="false">
      <c r="C189" s="132" t="n">
        <f aca="false">C114-$C$8/1440</f>
        <v>-0.00146990740740741</v>
      </c>
      <c r="D189" s="132" t="n">
        <f aca="false">D114-$D$8/1440</f>
        <v>-0.00572916666666667</v>
      </c>
      <c r="E189" s="132" t="n">
        <f aca="false">E114-$E$8/1440</f>
        <v>-0.000821759259259259</v>
      </c>
      <c r="F189" s="132" t="n">
        <f aca="false">F114-$F$8/1440</f>
        <v>0.0062962962962963</v>
      </c>
      <c r="G189" s="132" t="n">
        <f aca="false">G114-$G$8/1440</f>
        <v>0.000763888888888889</v>
      </c>
      <c r="H189" s="132" t="n">
        <f aca="false">H114-$H$8/1440</f>
        <v>0.00652777777777778</v>
      </c>
      <c r="I189" s="132" t="n">
        <f aca="false">I114-$I$8/1440</f>
        <v>0.0121064814814815</v>
      </c>
      <c r="J189" s="132" t="n">
        <f aca="false">J114-$J$8/1440</f>
        <v>0.0057175925925926</v>
      </c>
      <c r="K189" s="132" t="n">
        <f aca="false">K114-$K$8/1440</f>
        <v>0.0044328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25:44Z</dcterms:created>
  <dc:creator>Anders Wiktorsson</dc:creator>
  <dc:description/>
  <dc:language>en-US</dc:language>
  <cp:lastModifiedBy>Rolf</cp:lastModifiedBy>
  <cp:lastPrinted>2011-08-20T23:31:11Z</cp:lastPrinted>
  <dcterms:modified xsi:type="dcterms:W3CDTF">2011-08-24T0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9049393</vt:r8>
  </property>
  <property fmtid="{D5CDD505-2E9C-101B-9397-08002B2CF9AE}" pid="3" name="_AuthorEmail">
    <vt:lpwstr>an.viktorsson@telia.com</vt:lpwstr>
  </property>
  <property fmtid="{D5CDD505-2E9C-101B-9397-08002B2CF9AE}" pid="4" name="_AuthorEmailDisplayName">
    <vt:lpwstr>Anders Wiktorsson</vt:lpwstr>
  </property>
  <property fmtid="{D5CDD505-2E9C-101B-9397-08002B2CF9AE}" pid="5" name="_EmailSubject">
    <vt:lpwstr>Sjöslaget</vt:lpwstr>
  </property>
  <property fmtid="{D5CDD505-2E9C-101B-9397-08002B2CF9AE}" pid="6" name="_ReviewingToolsShownOnce">
    <vt:lpwstr/>
  </property>
</Properties>
</file>